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руппа раннего возраста" sheetId="1" state="visible" r:id="rId2"/>
    <sheet name="Младшая группа" sheetId="2" state="visible" r:id="rId3"/>
    <sheet name="Средняя группа" sheetId="3" state="visible" r:id="rId4"/>
    <sheet name="Старшая группа" sheetId="4" state="visible" r:id="rId5"/>
    <sheet name="Предшкольная группа" sheetId="5" state="visible" r:id="rId6"/>
    <sheet name="Предшкольный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456">
  <si>
    <t xml:space="preserve">                                         </t>
  </si>
  <si>
    <t xml:space="preserve">                                Листы наблюдения для группы раннего возраста (дети 1 года)</t>
  </si>
  <si>
    <t xml:space="preserve">  Учебный год: ____________                              Группа: _____________                Период: ____________       Сроки проведения:______________</t>
  </si>
  <si>
    <t xml:space="preserve">Приложение 1</t>
  </si>
  <si>
    <t xml:space="preserve">№</t>
  </si>
  <si>
    <t xml:space="preserve">ФИО ребе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,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Сенсорика</t>
  </si>
  <si>
    <t xml:space="preserve">Лепка</t>
  </si>
  <si>
    <t xml:space="preserve">Музыка</t>
  </si>
  <si>
    <t xml:space="preserve">Ознакомление с окружающим миром</t>
  </si>
  <si>
    <t xml:space="preserve">от 1 года до 1 года 6 месяцев</t>
  </si>
  <si>
    <t xml:space="preserve">от 1 года 6 месяцев до 2 лет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1-Ф.5</t>
  </si>
  <si>
    <t xml:space="preserve">2-К.14</t>
  </si>
  <si>
    <t xml:space="preserve">2-К.1</t>
  </si>
  <si>
    <t xml:space="preserve">1-Ф.6</t>
  </si>
  <si>
    <t xml:space="preserve">2-К.4</t>
  </si>
  <si>
    <t xml:space="preserve">1-Ф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П.1</t>
  </si>
  <si>
    <t xml:space="preserve">1-П.2</t>
  </si>
  <si>
    <t xml:space="preserve">1-П.3</t>
  </si>
  <si>
    <t xml:space="preserve">1-П.4</t>
  </si>
  <si>
    <t xml:space="preserve">1-П.5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Т.6</t>
  </si>
  <si>
    <t xml:space="preserve">1-Т.7</t>
  </si>
  <si>
    <t xml:space="preserve">1-Т.8</t>
  </si>
  <si>
    <t xml:space="preserve">1-Т.9</t>
  </si>
  <si>
    <t xml:space="preserve">1-Т.10</t>
  </si>
  <si>
    <t xml:space="preserve">1-С.1</t>
  </si>
  <si>
    <t xml:space="preserve">1-С.2</t>
  </si>
  <si>
    <t xml:space="preserve">1-С.3</t>
  </si>
  <si>
    <t xml:space="preserve">1-С.4</t>
  </si>
  <si>
    <t xml:space="preserve">1-С.5</t>
  </si>
  <si>
    <t xml:space="preserve">владеет первоначальными навыками основных видов движений</t>
  </si>
  <si>
    <t xml:space="preserve">проявляет интерес к выполнению физических упражнений, с помощью взрослых приводит себя в порядок</t>
  </si>
  <si>
    <t xml:space="preserve">ходит по прямой дороге:</t>
  </si>
  <si>
    <t xml:space="preserve">ходит между предметами</t>
  </si>
  <si>
    <t xml:space="preserve">поднимается на мягкий модуль или гимнастическую скамейку и спускается с 
нее</t>
  </si>
  <si>
    <t xml:space="preserve">выполняет общеразвивающие упражнения по показу взрослых</t>
  </si>
  <si>
    <t xml:space="preserve">выполняет элементарные навыки самообслуживания при помощи взрослых</t>
  </si>
  <si>
    <t xml:space="preserve">находит на картинках и показывает игрушки, предметы, одежду, посуду по слову воспитателя</t>
  </si>
  <si>
    <t xml:space="preserve">произносит, имитируя звуковые фразы и некоторые слова предметов, размеры и формы</t>
  </si>
  <si>
    <t xml:space="preserve">понимает эмоциональное настроение и жестами показывает свои эмоции</t>
  </si>
  <si>
    <t xml:space="preserve"> знает и называет название, цвет, размер, объем и место нахожджения предметов</t>
  </si>
  <si>
    <t xml:space="preserve">выражает свою просьбу словами или короткими фразами</t>
  </si>
  <si>
    <t xml:space="preserve">играет в несложные сюжетные игры с игрушками</t>
  </si>
  <si>
    <t xml:space="preserve">произносит предложения из 2-3-х слов</t>
  </si>
  <si>
    <t xml:space="preserve">с интересом слушает и понимает небольшие, понятные по содержанию рассказы, стихи, песни</t>
  </si>
  <si>
    <t xml:space="preserve">рассматривает плоские и объемные иллюстрации книг</t>
  </si>
  <si>
    <t xml:space="preserve">слушает знакомые произведения без наглядности</t>
  </si>
  <si>
    <t xml:space="preserve">самостоятельно рассматривает картинки в книгах, показывает в них знакомых персонажей:</t>
  </si>
  <si>
    <t xml:space="preserve">произносит слова и фразы в прочитанных знакомых стихах, произведениях</t>
  </si>
  <si>
    <t xml:space="preserve">выполняет различные действия с предметами:</t>
  </si>
  <si>
    <t xml:space="preserve">раскладывает предметы в гнезда в соответствии с размером или формой</t>
  </si>
  <si>
    <t xml:space="preserve">выполняет действия со сложными предметами</t>
  </si>
  <si>
    <t xml:space="preserve">группирует однородные предметы по одному из признаков (величина, форма):</t>
  </si>
  <si>
    <t xml:space="preserve">различает четыре основных цвета (красный, синий, желтый, зеленый):</t>
  </si>
  <si>
    <t xml:space="preserve"> проявляет интерес к лепке</t>
  </si>
  <si>
    <t xml:space="preserve">скатывает пластилин, глину между ладонями</t>
  </si>
  <si>
    <t xml:space="preserve">лепит плоские круглые формы</t>
  </si>
  <si>
    <t xml:space="preserve">комбинирует полученные формы по показу воспитателя</t>
  </si>
  <si>
    <t xml:space="preserve">проявляет интерес к музыке, пению, музыкально-ритмическим движениям</t>
  </si>
  <si>
    <t xml:space="preserve">ходит под музыку</t>
  </si>
  <si>
    <t xml:space="preserve">слушает песни в исполнении взрослого</t>
  </si>
  <si>
    <t xml:space="preserve">воспринимает знакомое музыкальное произведение в приподнятом настроении, слушает его до конца</t>
  </si>
  <si>
    <t xml:space="preserve">произносит вместе со взрослым некоторые слова песни</t>
  </si>
  <si>
    <t xml:space="preserve">развевает флажками, звенит погремушками</t>
  </si>
  <si>
    <t xml:space="preserve">улыбается, кивает головой, машет рукой знакомым взрослым</t>
  </si>
  <si>
    <t xml:space="preserve">проявляет интерес к предметам окружающей среды и явлениям природы:</t>
  </si>
  <si>
    <t xml:space="preserve">слушает голос взрослого, подражает его движениям, обращается к нему за 
помощью</t>
  </si>
  <si>
    <t xml:space="preserve">наблюдает за цветущим растением и называет его части:</t>
  </si>
  <si>
    <t xml:space="preserve">соблюдает элементарные правила безопасного поведения на прогулке:</t>
  </si>
  <si>
    <t xml:space="preserve">владеет</t>
  </si>
  <si>
    <t xml:space="preserve">владеет не полностью</t>
  </si>
  <si>
    <t xml:space="preserve">не владеет</t>
  </si>
  <si>
    <t xml:space="preserve">проявляет интерес к физическим упражнениям, приводит себя в порядок</t>
  </si>
  <si>
    <t xml:space="preserve">проявляет частичный интерес к физическим упражнениям, старается привести себя в порядок</t>
  </si>
  <si>
    <t xml:space="preserve">не проявляет интерес к физическим упражнениям, не заботится о внешности</t>
  </si>
  <si>
    <t xml:space="preserve">ходит </t>
  </si>
  <si>
    <t xml:space="preserve">старается</t>
  </si>
  <si>
    <t xml:space="preserve">не ходит</t>
  </si>
  <si>
    <t xml:space="preserve">ходит</t>
  </si>
  <si>
    <t xml:space="preserve">пытается ходить</t>
  </si>
  <si>
    <t xml:space="preserve">может подниматься на мягкий модуль или гимнастическую скамейку и спускаться с 
нее</t>
  </si>
  <si>
    <t xml:space="preserve">старается подниматься на мягкий модуль или гимнастическую скамейку и спускаться с нее</t>
  </si>
  <si>
    <t xml:space="preserve">не проявляет интерес</t>
  </si>
  <si>
    <t xml:space="preserve">выполняет </t>
  </si>
  <si>
    <t xml:space="preserve">частично выполняет</t>
  </si>
  <si>
    <t xml:space="preserve">старается выполнять</t>
  </si>
  <si>
    <t xml:space="preserve">не старается выполнять</t>
  </si>
  <si>
    <t xml:space="preserve">находит, показывает</t>
  </si>
  <si>
    <t xml:space="preserve">частично находит, показывает только некоторые из них</t>
  </si>
  <si>
    <t xml:space="preserve">не пытается находить</t>
  </si>
  <si>
    <t xml:space="preserve">правильно произносит</t>
  </si>
  <si>
    <t xml:space="preserve">произносит некоторые из них</t>
  </si>
  <si>
    <t xml:space="preserve">не произносит</t>
  </si>
  <si>
    <t xml:space="preserve">понимает,выражает свои эмоции</t>
  </si>
  <si>
    <t xml:space="preserve">частично понимает, пытается выразить эмоции</t>
  </si>
  <si>
    <t xml:space="preserve">не выражает эмоции</t>
  </si>
  <si>
    <t xml:space="preserve">знает и называет</t>
  </si>
  <si>
    <t xml:space="preserve">знает некоторые из них, называет </t>
  </si>
  <si>
    <t xml:space="preserve">знает, но не называет</t>
  </si>
  <si>
    <t xml:space="preserve">выражает просьбу 
словом</t>
  </si>
  <si>
    <t xml:space="preserve">выражает просьбу 
кортокими фразами</t>
  </si>
  <si>
    <t xml:space="preserve">не может выразить 
просьбу</t>
  </si>
  <si>
    <t xml:space="preserve">играет с радостью</t>
  </si>
  <si>
    <t xml:space="preserve">играет, но без интереса</t>
  </si>
  <si>
    <t xml:space="preserve">не проявляет интерес к 
играм</t>
  </si>
  <si>
    <t xml:space="preserve">произносит</t>
  </si>
  <si>
    <t xml:space="preserve">не произносит полностью</t>
  </si>
  <si>
    <t xml:space="preserve">не произносит </t>
  </si>
  <si>
    <t xml:space="preserve">слушаети понимает</t>
  </si>
  <si>
    <t xml:space="preserve">частично понимает</t>
  </si>
  <si>
    <t xml:space="preserve">слушает, но не понимает</t>
  </si>
  <si>
    <t xml:space="preserve">рассматривает с интересом</t>
  </si>
  <si>
    <t xml:space="preserve">рассматривает без интереса</t>
  </si>
  <si>
    <t xml:space="preserve">не проявляет интерес к книгам</t>
  </si>
  <si>
    <t xml:space="preserve">слушает с интересом</t>
  </si>
  <si>
    <t xml:space="preserve">старается слушать</t>
  </si>
  <si>
    <t xml:space="preserve">не слушает</t>
  </si>
  <si>
    <t xml:space="preserve">рассматривает с интересом, показывает персонажей</t>
  </si>
  <si>
    <t xml:space="preserve">картинки в книгах привлекает внимание, старается концентрировать внимание на картинках, узнает в них знакомые 
персонажи</t>
  </si>
  <si>
    <t xml:space="preserve">рассматривает картинки, но внимание быстро рассеивается, не 
показывает в них знакомых 
персонажей</t>
  </si>
  <si>
    <t xml:space="preserve">старается произносить</t>
  </si>
  <si>
    <t xml:space="preserve">выполняет с интересом</t>
  </si>
  <si>
    <t xml:space="preserve">старается выполнять </t>
  </si>
  <si>
    <t xml:space="preserve">не пытается выполнять</t>
  </si>
  <si>
    <t xml:space="preserve">раскладывает</t>
  </si>
  <si>
    <t xml:space="preserve">пытается разложить</t>
  </si>
  <si>
    <t xml:space="preserve">не раскладывает</t>
  </si>
  <si>
    <t xml:space="preserve">выполняет с интересом </t>
  </si>
  <si>
    <t xml:space="preserve">выполняет некоторые </t>
  </si>
  <si>
    <t xml:space="preserve">пытается выполнять</t>
  </si>
  <si>
    <t xml:space="preserve">группирует правильно</t>
  </si>
  <si>
    <t xml:space="preserve">частично группирует</t>
  </si>
  <si>
    <t xml:space="preserve">не может группировать</t>
  </si>
  <si>
    <t xml:space="preserve">различает</t>
  </si>
  <si>
    <t xml:space="preserve">различает только два цвета</t>
  </si>
  <si>
    <t xml:space="preserve">не различает</t>
  </si>
  <si>
    <t xml:space="preserve">проявляет</t>
  </si>
  <si>
    <t xml:space="preserve">частично проявляет</t>
  </si>
  <si>
    <t xml:space="preserve">не проявляет</t>
  </si>
  <si>
    <t xml:space="preserve">умеет скатывать</t>
  </si>
  <si>
    <t xml:space="preserve">пытается скатывать</t>
  </si>
  <si>
    <t xml:space="preserve">не умеет скатывать</t>
  </si>
  <si>
    <t xml:space="preserve">лепит с 
интересом</t>
  </si>
  <si>
    <t xml:space="preserve">пытается лепить</t>
  </si>
  <si>
    <t xml:space="preserve">не лепит</t>
  </si>
  <si>
    <t xml:space="preserve">комбинирует </t>
  </si>
  <si>
    <t xml:space="preserve">старается комбинировать</t>
  </si>
  <si>
    <t xml:space="preserve">не комбинирует</t>
  </si>
  <si>
    <t xml:space="preserve">проявляет интерес</t>
  </si>
  <si>
    <t xml:space="preserve">проявляет интерес частично</t>
  </si>
  <si>
    <t xml:space="preserve"> ходит</t>
  </si>
  <si>
    <t xml:space="preserve">пытается ходить </t>
  </si>
  <si>
    <t xml:space="preserve">иногда слушает</t>
  </si>
  <si>
    <t xml:space="preserve">воспринимает и слушает до конца</t>
  </si>
  <si>
    <t xml:space="preserve">воспринимает, но не слушает до конца</t>
  </si>
  <si>
    <t xml:space="preserve">не воспринимает, не слушает</t>
  </si>
  <si>
    <t xml:space="preserve">пытается произносить</t>
  </si>
  <si>
    <t xml:space="preserve">развевает, звенит</t>
  </si>
  <si>
    <t xml:space="preserve">старается выполнять действия  </t>
  </si>
  <si>
    <t xml:space="preserve">любит своих близких, эмоционально отзывчивый</t>
  </si>
  <si>
    <t xml:space="preserve">узнает своих близких, проявляет эмоции</t>
  </si>
  <si>
    <t xml:space="preserve">замкнут, не различает оттенки эмоций, не проявляет </t>
  </si>
  <si>
    <t xml:space="preserve">слушает, подражает, 
обращается</t>
  </si>
  <si>
    <t xml:space="preserve">слушает, иногда подражает 
и обращается</t>
  </si>
  <si>
    <t xml:space="preserve">не слушает, но 
обращается за 
помощью</t>
  </si>
  <si>
    <t xml:space="preserve">наблюдает, 
показывает части цветущих растении</t>
  </si>
  <si>
    <t xml:space="preserve">наблюдает, но не 
показывает части цветущих растении </t>
  </si>
  <si>
    <t xml:space="preserve">не обращает внимание на растения</t>
  </si>
  <si>
    <t xml:space="preserve">соблюдает правила</t>
  </si>
  <si>
    <t xml:space="preserve">не всегда соблюдает правила</t>
  </si>
  <si>
    <t xml:space="preserve">не может соблюдать правила</t>
  </si>
  <si>
    <t xml:space="preserve">Всего, N</t>
  </si>
  <si>
    <t xml:space="preserve">Достижение детьми и педагогом  ожидаемых результатов, %</t>
  </si>
  <si>
    <t xml:space="preserve">ПРИМЕЧАНИЕ</t>
  </si>
  <si>
    <t xml:space="preserve">Высокий</t>
  </si>
  <si>
    <t xml:space="preserve">1-Ф</t>
  </si>
  <si>
    <t xml:space="preserve">Средний</t>
  </si>
  <si>
    <t xml:space="preserve">Низкий</t>
  </si>
  <si>
    <t xml:space="preserve">Худоржественная литература</t>
  </si>
  <si>
    <t xml:space="preserve">1-К</t>
  </si>
  <si>
    <t xml:space="preserve">1-П</t>
  </si>
  <si>
    <t xml:space="preserve">1-Т</t>
  </si>
  <si>
    <t xml:space="preserve">1-С</t>
  </si>
  <si>
    <t xml:space="preserve">                                  </t>
  </si>
  <si>
    <t xml:space="preserve">                              Лист наблюдения для младшей группы (дети 2-х лет)</t>
  </si>
  <si>
    <t xml:space="preserve">                                  Учебный год: ____________                              Группа: _____________                 Период: ___________          Сроки проведения:______________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Формирование социально-эмоциональных навыков</t>
    </r>
  </si>
  <si>
    <t xml:space="preserve">Рисование</t>
  </si>
  <si>
    <t xml:space="preserve">Аппликация</t>
  </si>
  <si>
    <t xml:space="preserve">Конструирование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К.7</t>
  </si>
  <si>
    <t xml:space="preserve">2-П.1</t>
  </si>
  <si>
    <t xml:space="preserve">2-П.2</t>
  </si>
  <si>
    <t xml:space="preserve">2-П.3</t>
  </si>
  <si>
    <t xml:space="preserve">2-П.4</t>
  </si>
  <si>
    <t xml:space="preserve">2-Т.1</t>
  </si>
  <si>
    <t xml:space="preserve">2-Т.2</t>
  </si>
  <si>
    <t xml:space="preserve">2-Т.3</t>
  </si>
  <si>
    <t xml:space="preserve">2-Т.4</t>
  </si>
  <si>
    <t xml:space="preserve">2-Т.5</t>
  </si>
  <si>
    <t xml:space="preserve">2-Т.6</t>
  </si>
  <si>
    <t xml:space="preserve">2-Т.7</t>
  </si>
  <si>
    <t xml:space="preserve">2-Т.8</t>
  </si>
  <si>
    <t xml:space="preserve">2-Т.9</t>
  </si>
  <si>
    <t xml:space="preserve">2-Т.10</t>
  </si>
  <si>
    <t xml:space="preserve">2-Т.11</t>
  </si>
  <si>
    <t xml:space="preserve">2-Т.12</t>
  </si>
  <si>
    <t xml:space="preserve">2-Т.13</t>
  </si>
  <si>
    <t xml:space="preserve">2-Т.14</t>
  </si>
  <si>
    <t xml:space="preserve">2-Т.15</t>
  </si>
  <si>
    <t xml:space="preserve">2-Т.16</t>
  </si>
  <si>
    <t xml:space="preserve">2-Т.17</t>
  </si>
  <si>
    <t xml:space="preserve">2-Т.18</t>
  </si>
  <si>
    <t xml:space="preserve">2-Т.19</t>
  </si>
  <si>
    <t xml:space="preserve">2-Т.20</t>
  </si>
  <si>
    <t xml:space="preserve">2-С.1</t>
  </si>
  <si>
    <t xml:space="preserve">2-С.2</t>
  </si>
  <si>
    <t xml:space="preserve">2-С.3</t>
  </si>
  <si>
    <t xml:space="preserve">2-С.4</t>
  </si>
  <si>
    <t xml:space="preserve">ходит, бегает, меняя направление </t>
  </si>
  <si>
    <t xml:space="preserve">ползает по ограниченной плоскости, под различные предметы</t>
  </si>
  <si>
    <t xml:space="preserve">самостоятельно моет лицо, руки:</t>
  </si>
  <si>
    <t xml:space="preserve">одевается и раздевается в определенной последовательности:</t>
  </si>
  <si>
    <t xml:space="preserve">слушает и понимает речь взрослых</t>
  </si>
  <si>
    <t xml:space="preserve">произносит отчетливо отдельные гласные и согласные звуки, звукоподражания</t>
  </si>
  <si>
    <t xml:space="preserve">произносит правильно слова и простые фразы (2-4 слова)</t>
  </si>
  <si>
    <t xml:space="preserve">слушает небольшие рассказы без наглядного сопровождения, отвечает на простые вопросы</t>
  </si>
  <si>
    <t xml:space="preserve">договаривает отдельные слова, фразы в знакомых произведениях</t>
  </si>
  <si>
    <t xml:space="preserve">слушает знакомые произведения без наглядного сопровождения:</t>
  </si>
  <si>
    <t xml:space="preserve">рассматривает иллюстрации в книгах, отвечает на поставленные вопросы по содержанию иллюстраций</t>
  </si>
  <si>
    <t xml:space="preserve">повторяет текст стихотворений полностью с помощью педагога</t>
  </si>
  <si>
    <t xml:space="preserve">выполняет задания, опираясь на словесную инструкцию и образец</t>
  </si>
  <si>
    <t xml:space="preserve">группирует однородные предметы близкие по величине, форме, цвету:</t>
  </si>
  <si>
    <t xml:space="preserve">соотносит и отбирает геометрические формы различной величины по основным 
свойствам</t>
  </si>
  <si>
    <t xml:space="preserve">самостоятельно исследует и сравнивает предметы по цвету, объему, форме</t>
  </si>
  <si>
    <t xml:space="preserve">держит правильно карандаш, проводит прямые и замкнутые округлые линии</t>
  </si>
  <si>
    <t xml:space="preserve">радуется своим рисункам, называет то, что на них изображено</t>
  </si>
  <si>
    <t xml:space="preserve">рисует линии, мазки красками на листе бумаги</t>
  </si>
  <si>
    <t xml:space="preserve">владеет начальной техникой рисования на бумаге и песке</t>
  </si>
  <si>
    <t xml:space="preserve">изучает предметы, которые лепит</t>
  </si>
  <si>
    <t xml:space="preserve">владеет простейшими приемами лепки (отрывать куски от большого кома, соединять их в одно целое, самостоятельно скатывать глину)</t>
  </si>
  <si>
    <t xml:space="preserve">вдавливает пальцем и углубляет верхнюю часть формы, при лепке чашек, тарелок, мисочек</t>
  </si>
  <si>
    <t xml:space="preserve">ставит готовое изделие на подставку, убирает материал после работы</t>
  </si>
  <si>
    <t xml:space="preserve">знает элементарные свойства бумаги (сминать, рвать, складывать)</t>
  </si>
  <si>
    <t xml:space="preserve">выкладывает изображения и составляет их на фланелеграфе (линиях, квадратах), листе бумаги</t>
  </si>
  <si>
    <t xml:space="preserve">выкладывает и составляет простые композиции и сюжеты на фланелеграфе</t>
  </si>
  <si>
    <t xml:space="preserve">размещает геометрические фигуры, орнаменты</t>
  </si>
  <si>
    <t xml:space="preserve">сооружает простейшую конструкцию по образцу</t>
  </si>
  <si>
    <t xml:space="preserve">называет простейшие построенные конструкции и играет с ними, используя игрушки</t>
  </si>
  <si>
    <t xml:space="preserve">сооружает самостоятельно конструкции</t>
  </si>
  <si>
    <t xml:space="preserve">складывает строительные детали в коробку</t>
  </si>
  <si>
    <t xml:space="preserve">подпевает отдельные слоги и слова песен, подражая интонации педагога, протяжному звучанию</t>
  </si>
  <si>
    <t xml:space="preserve">узнает песни, которые слышал ранее</t>
  </si>
  <si>
    <t xml:space="preserve">повторяет движения, показанные взрослыми (хлопает, топает ногами, вращает кисти рук)</t>
  </si>
  <si>
    <t xml:space="preserve">различает музыкальные инструменты (барабан, бубен, маракас, асатаяк и др.)</t>
  </si>
  <si>
    <t xml:space="preserve">откликается на свое имя, узнает себя в зеркале и на фотографиях</t>
  </si>
  <si>
    <t xml:space="preserve">знает предметы и действия с ними, распознает их по картинке</t>
  </si>
  <si>
    <t xml:space="preserve">различает по вкусу, внешнему виду и называет несколько видов овощей и фруктов</t>
  </si>
  <si>
    <t xml:space="preserve">бережно относится к растениям и животным: любит их, ласкает</t>
  </si>
  <si>
    <t xml:space="preserve">ходит, бегает меняя направление</t>
  </si>
  <si>
    <t xml:space="preserve">ходит, иногда меняет направление при беге</t>
  </si>
  <si>
    <t xml:space="preserve">ходит, не пытается менять направление при беге</t>
  </si>
  <si>
    <t xml:space="preserve">умеет ползать</t>
  </si>
  <si>
    <t xml:space="preserve">ползает только органиченной поверхности</t>
  </si>
  <si>
    <t xml:space="preserve">не пытается ползать</t>
  </si>
  <si>
    <t xml:space="preserve">самостоятельно моет</t>
  </si>
  <si>
    <t xml:space="preserve">старается мыть самостоятельно 
</t>
  </si>
  <si>
    <t xml:space="preserve">самостоятельно не моет</t>
  </si>
  <si>
    <t xml:space="preserve">знает последовательность одевания и раздевания</t>
  </si>
  <si>
    <t xml:space="preserve">соблюдает проследовательность одевания и раздевания</t>
  </si>
  <si>
    <t xml:space="preserve">пытается одеваться и раздеваться самостоятельно</t>
  </si>
  <si>
    <t xml:space="preserve">слушает и понимает</t>
  </si>
  <si>
    <t xml:space="preserve">слушает без интереса</t>
  </si>
  <si>
    <t xml:space="preserve">произносит отчетливо</t>
  </si>
  <si>
    <t xml:space="preserve">не призносит</t>
  </si>
  <si>
    <t xml:space="preserve">произносит </t>
  </si>
  <si>
    <t xml:space="preserve">пытается произносить </t>
  </si>
  <si>
    <t xml:space="preserve">отвечает на простые вопросы</t>
  </si>
  <si>
    <t xml:space="preserve">слушает, отвечает на некоторые вопросы</t>
  </si>
  <si>
    <t xml:space="preserve">слушает, но не отвечает на вопросы</t>
  </si>
  <si>
    <t xml:space="preserve">договаривает отдельные слова</t>
  </si>
  <si>
    <t xml:space="preserve">старается договаривать</t>
  </si>
  <si>
    <t xml:space="preserve">не договаривает</t>
  </si>
  <si>
    <t xml:space="preserve">рассматривает иллюстрации, правильно отвечает на вопросы</t>
  </si>
  <si>
    <t xml:space="preserve">отвечает правильно на некоторые вопросы</t>
  </si>
  <si>
    <t xml:space="preserve">не отвечает на вопросы</t>
  </si>
  <si>
    <t xml:space="preserve">повторяет текст</t>
  </si>
  <si>
    <t xml:space="preserve">повторяет текст не полностью</t>
  </si>
  <si>
    <t xml:space="preserve">не пытается повторить текст</t>
  </si>
  <si>
    <t xml:space="preserve">выполняет задания, правильно опираясь на образец</t>
  </si>
  <si>
    <t xml:space="preserve">старается выполнять правильно</t>
  </si>
  <si>
    <t xml:space="preserve">не может выполнять задания</t>
  </si>
  <si>
    <t xml:space="preserve">группирует</t>
  </si>
  <si>
    <t xml:space="preserve">группирует только некоторые</t>
  </si>
  <si>
    <t xml:space="preserve">не умеет группировать</t>
  </si>
  <si>
    <t xml:space="preserve">соотносит</t>
  </si>
  <si>
    <t xml:space="preserve">частично соотносит</t>
  </si>
  <si>
    <t xml:space="preserve">не соотносит</t>
  </si>
  <si>
    <t xml:space="preserve">исследует и сравнивает</t>
  </si>
  <si>
    <t xml:space="preserve">частично исследует и сравнивает</t>
  </si>
  <si>
    <t xml:space="preserve">исследует, но не может  сравнивать</t>
  </si>
  <si>
    <t xml:space="preserve">держит правильно карандаш, проводит линии</t>
  </si>
  <si>
    <t xml:space="preserve">держит правильно карандаш, пытается проводить линии</t>
  </si>
  <si>
    <t xml:space="preserve">не умеет держать правильно карандаш, затрудняется при проведении линий</t>
  </si>
  <si>
    <t xml:space="preserve">радуется своим рисункам, называет их</t>
  </si>
  <si>
    <t xml:space="preserve">пытается назвать их</t>
  </si>
  <si>
    <t xml:space="preserve">радуется своим рисункам, но не может их назвать</t>
  </si>
  <si>
    <t xml:space="preserve">рисует</t>
  </si>
  <si>
    <t xml:space="preserve">не рисует</t>
  </si>
  <si>
    <t xml:space="preserve">владеет некоторыми из них</t>
  </si>
  <si>
    <t xml:space="preserve">не пытается овладеть</t>
  </si>
  <si>
    <t xml:space="preserve">изучает</t>
  </si>
  <si>
    <t xml:space="preserve">иногда проявляет кратковременный  интерес  </t>
  </si>
  <si>
    <t xml:space="preserve">не пытается изучать</t>
  </si>
  <si>
    <t xml:space="preserve">применяет</t>
  </si>
  <si>
    <t xml:space="preserve">применяет частично</t>
  </si>
  <si>
    <t xml:space="preserve">не применяет</t>
  </si>
  <si>
    <t xml:space="preserve">вдавливает пальцем и углубляет</t>
  </si>
  <si>
    <t xml:space="preserve">не может выполнить</t>
  </si>
  <si>
    <t xml:space="preserve">размещает, убирает</t>
  </si>
  <si>
    <t xml:space="preserve">пытается разместить, убрать</t>
  </si>
  <si>
    <t xml:space="preserve">не может разместить, и не убирает материалы</t>
  </si>
  <si>
    <t xml:space="preserve">знает</t>
  </si>
  <si>
    <t xml:space="preserve">знает частично</t>
  </si>
  <si>
    <t xml:space="preserve">не знает</t>
  </si>
  <si>
    <t xml:space="preserve">выкладывает изображения и составляет их на фланелеграфе, листе бумаги</t>
  </si>
  <si>
    <t xml:space="preserve">старается выкладывать изображения и собрать их на фланелеграфе, на листе</t>
  </si>
  <si>
    <t xml:space="preserve">выкладывает, но не умеет составлять на фланелеграфе, на листе </t>
  </si>
  <si>
    <t xml:space="preserve">выкладывает и составляет</t>
  </si>
  <si>
    <t xml:space="preserve">выкладывает, пытается составить</t>
  </si>
  <si>
    <t xml:space="preserve">выкладывает, но не может составить</t>
  </si>
  <si>
    <t xml:space="preserve">размещает правильно</t>
  </si>
  <si>
    <t xml:space="preserve">пытается разместить</t>
  </si>
  <si>
    <t xml:space="preserve">не может разместить</t>
  </si>
  <si>
    <t xml:space="preserve">сооружает по образцу</t>
  </si>
  <si>
    <t xml:space="preserve">не обращает внимания на образец, но сооружает </t>
  </si>
  <si>
    <t xml:space="preserve">не пытается сооружать</t>
  </si>
  <si>
    <t xml:space="preserve">называет и играет</t>
  </si>
  <si>
    <t xml:space="preserve">называет не полностью, играет</t>
  </si>
  <si>
    <t xml:space="preserve">называет неправильно, но играет</t>
  </si>
  <si>
    <t xml:space="preserve">проявляет активность</t>
  </si>
  <si>
    <t xml:space="preserve">сооружает частично</t>
  </si>
  <si>
    <t xml:space="preserve">не сооружает</t>
  </si>
  <si>
    <t xml:space="preserve">складывает аккуратно</t>
  </si>
  <si>
    <t xml:space="preserve">пытается складывать</t>
  </si>
  <si>
    <t xml:space="preserve">не складывает</t>
  </si>
  <si>
    <t xml:space="preserve">подражает, подпевает</t>
  </si>
  <si>
    <t xml:space="preserve">подражает, подпевает некоторые из них</t>
  </si>
  <si>
    <t xml:space="preserve">пытается подпевать</t>
  </si>
  <si>
    <t xml:space="preserve">радуется, когда слышит знакомые песни</t>
  </si>
  <si>
    <t xml:space="preserve">узнает некоторые из них</t>
  </si>
  <si>
    <t xml:space="preserve">не придает значения</t>
  </si>
  <si>
    <t xml:space="preserve">повторяет по показу взрослых</t>
  </si>
  <si>
    <t xml:space="preserve">повторяет некоторые из них</t>
  </si>
  <si>
    <t xml:space="preserve">пытается повторять</t>
  </si>
  <si>
    <t xml:space="preserve">различает все 
инструменты</t>
  </si>
  <si>
    <t xml:space="preserve">различает некоторые из них</t>
  </si>
  <si>
    <t xml:space="preserve">откликается, узнает и показывает себя на фотографиях</t>
  </si>
  <si>
    <t xml:space="preserve">иногда откликается, редко проявляет интерес к зеркале для самоизучения</t>
  </si>
  <si>
    <t xml:space="preserve">не откликается, не узнает себя в зеркале</t>
  </si>
  <si>
    <t xml:space="preserve">знает действия с предметами, распознает их</t>
  </si>
  <si>
    <t xml:space="preserve">знает предметы, но не всегда выполняет действия</t>
  </si>
  <si>
    <t xml:space="preserve">пытается действовать с предметами</t>
  </si>
  <si>
    <t xml:space="preserve">различает, называет</t>
  </si>
  <si>
    <t xml:space="preserve">называет частично</t>
  </si>
  <si>
    <t xml:space="preserve">не различает,  не называет</t>
  </si>
  <si>
    <t xml:space="preserve">проявляет заботу</t>
  </si>
  <si>
    <t xml:space="preserve">пытается проявить заботу</t>
  </si>
  <si>
    <t xml:space="preserve">не проявляет заботу</t>
  </si>
  <si>
    <t xml:space="preserve">Достижение детьми и педагогом  ожидаемых результатов </t>
  </si>
  <si>
    <t xml:space="preserve">2-Ф</t>
  </si>
  <si>
    <t xml:space="preserve">2-К</t>
  </si>
  <si>
    <t xml:space="preserve">2-П</t>
  </si>
  <si>
    <t xml:space="preserve">2-Т</t>
  </si>
  <si>
    <t xml:space="preserve">2-С</t>
  </si>
  <si>
    <t xml:space="preserve">                          Лист наблюдения для средней группы (дети 3-х лет)</t>
  </si>
  <si>
    <t xml:space="preserve">                                  Учебный год: ____________                              Группа: _____________                 Период: ___________________ Сроки проведения:______________</t>
  </si>
  <si>
    <t xml:space="preserve">Казахский язык</t>
  </si>
  <si>
    <t xml:space="preserve">Основы математики</t>
  </si>
  <si>
    <t xml:space="preserve">3-Ф.1</t>
  </si>
  <si>
    <t xml:space="preserve">3-Ф.2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</t>
  </si>
  <si>
    <t xml:space="preserve">произносит правильно 
некоторые из них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</t>
  </si>
  <si>
    <t xml:space="preserve">сравнивает некоторые</t>
  </si>
  <si>
    <t xml:space="preserve">не умеет сравнивать</t>
  </si>
  <si>
    <t xml:space="preserve">знает, называет частично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использует</t>
  </si>
  <si>
    <t xml:space="preserve">использует некоторые</t>
  </si>
  <si>
    <t xml:space="preserve">не использует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анет некоторые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Достижение детьми и педагогом ожидаемых результатов</t>
  </si>
  <si>
    <t xml:space="preserve">3-Ф</t>
  </si>
  <si>
    <t xml:space="preserve">3-К</t>
  </si>
  <si>
    <t xml:space="preserve">3-П</t>
  </si>
  <si>
    <t xml:space="preserve">3-Т</t>
  </si>
  <si>
    <t xml:space="preserve">3-С</t>
  </si>
  <si>
    <t xml:space="preserve">                                  Лист наблюдения для старшей группы (дети 4-х лет)</t>
  </si>
  <si>
    <t xml:space="preserve">                                  Учебный год: ____________                              Группа: _____________                 Период: ______________    Сроки проведения:______________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изическое развитие</t>
    </r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Формирование социально-эмоциональных навыков</t>
    </r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14</t>
  </si>
  <si>
    <t xml:space="preserve">4-К.15</t>
  </si>
  <si>
    <t xml:space="preserve">4-К.16</t>
  </si>
  <si>
    <t xml:space="preserve">4-К.17</t>
  </si>
  <si>
    <t xml:space="preserve">4-К.18</t>
  </si>
  <si>
    <t xml:space="preserve">4-П.1</t>
  </si>
  <si>
    <t xml:space="preserve">4-П.2</t>
  </si>
  <si>
    <t xml:space="preserve">4-П.3</t>
  </si>
  <si>
    <t xml:space="preserve">4-П.4</t>
  </si>
  <si>
    <t xml:space="preserve">4-П.5</t>
  </si>
  <si>
    <t xml:space="preserve">4-П.6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Т.7</t>
  </si>
  <si>
    <t xml:space="preserve">4-Т.8</t>
  </si>
  <si>
    <t xml:space="preserve">4-Т.9</t>
  </si>
  <si>
    <t xml:space="preserve">4-Т.10</t>
  </si>
  <si>
    <t xml:space="preserve">4-Т.11</t>
  </si>
  <si>
    <t xml:space="preserve">4-Т.12</t>
  </si>
  <si>
    <t xml:space="preserve">4-Т.13</t>
  </si>
  <si>
    <t xml:space="preserve">4-Т.14</t>
  </si>
  <si>
    <t xml:space="preserve">4-Т.15</t>
  </si>
  <si>
    <t xml:space="preserve">4-Т.16</t>
  </si>
  <si>
    <t xml:space="preserve">4-Т.17</t>
  </si>
  <si>
    <t xml:space="preserve">4-Т.18</t>
  </si>
  <si>
    <t xml:space="preserve">4-Т.19</t>
  </si>
  <si>
    <t xml:space="preserve">4-Т.20</t>
  </si>
  <si>
    <t xml:space="preserve">4-Т.21</t>
  </si>
  <si>
    <t xml:space="preserve">4-Т.22</t>
  </si>
  <si>
    <t xml:space="preserve">4-Т.23</t>
  </si>
  <si>
    <t xml:space="preserve">4-Т.24</t>
  </si>
  <si>
    <t xml:space="preserve">4-Т.25</t>
  </si>
  <si>
    <t xml:space="preserve">4-Т.26</t>
  </si>
  <si>
    <t xml:space="preserve">4-Т.27</t>
  </si>
  <si>
    <t xml:space="preserve">4-Т.28</t>
  </si>
  <si>
    <t xml:space="preserve">4-Т.29</t>
  </si>
  <si>
    <t xml:space="preserve">4-Т.30</t>
  </si>
  <si>
    <t xml:space="preserve">4-С.1</t>
  </si>
  <si>
    <t xml:space="preserve">4-С.2</t>
  </si>
  <si>
    <t xml:space="preserve">4-С.3</t>
  </si>
  <si>
    <t xml:space="preserve">4-С.4</t>
  </si>
  <si>
    <t xml:space="preserve">4-С.5</t>
  </si>
  <si>
    <t xml:space="preserve">4-С.6</t>
  </si>
  <si>
    <t xml:space="preserve">ходит на пятках, на наружных сторонах стоп, приставным шагом, чередуя ходьбу с бегом, с прыжками, меняя направление и темп</t>
  </si>
  <si>
    <t xml:space="preserve">ходит по линии, веревке, доске, гимнастической скамейке, бревну сохраняя равновесие</t>
  </si>
  <si>
    <t xml:space="preserve">бегает на носках, с высоким подниманием колен, мелким и широким шагом, в колонне по одному, в разных направлениях, с ускорением и замедлением темпа, со сменой ведущего выполняя разные задания</t>
  </si>
  <si>
    <t xml:space="preserve">катает мячи, метает предметы на дальность, бросает мячи через препятствия и ловит их</t>
  </si>
  <si>
    <t xml:space="preserve">проявляет быстроту, силу, выносливость, гибкость, ловкость в подвижных играх  и соблюдает правила спортивных игр</t>
  </si>
  <si>
    <t xml:space="preserve">соблюдает первоначальные навыки личной гигиены, следит за своим внешним видом</t>
  </si>
  <si>
    <t xml:space="preserve">правильно произносит гласные и согласные звуки, подбирает устно слова на определенный звук</t>
  </si>
  <si>
    <t xml:space="preserve">использует в речи разные типы предложений (простые и сложные), прилагательные, глаголы, наречия, предлоги</t>
  </si>
  <si>
    <t xml:space="preserve">знает названия предметов и явлений, выходящих за пределы его ближайшего окружения</t>
  </si>
  <si>
    <t xml:space="preserve">называет числительные по порядку, соотносит их с существительными в падежах, в единственном и множественном числе</t>
  </si>
  <si>
    <t xml:space="preserve">составляет рассказы по изображенным рисункам и предметам (изделиям)</t>
  </si>
  <si>
    <t xml:space="preserve">пересказывает интересные фрагменты произведений, сказок</t>
  </si>
  <si>
    <t xml:space="preserve">соблюдает последовательность сюжетной линии при повторении содержания произведения</t>
  </si>
  <si>
    <t xml:space="preserve">рассматривает самостоятельно иллюстрации в книге, составляет сказку, рассказ</t>
  </si>
  <si>
    <t xml:space="preserve">принимает участие в инсценировках, использует средства выразительности для изображения образа</t>
  </si>
  <si>
    <t xml:space="preserve">воспроизводит различные интонации, меняя силу голоса</t>
  </si>
  <si>
    <t xml:space="preserve">во время сободной игры самостоятельно обыгрывает знакомых персонажей</t>
  </si>
  <si>
    <t xml:space="preserve">проявляет инициативу и самостоятельность в выборе роли, сюжета</t>
  </si>
  <si>
    <t xml:space="preserve">правильного произносит специфические звуки казахского языка: ә, ө, қ, ү, ұ, і, ғ</t>
  </si>
  <si>
    <t xml:space="preserve">понимает и называет названия бытовых предметов, фруктов, овощей, животных, птиц, частей тела человека часто употребляемых в повседневной жизни</t>
  </si>
  <si>
    <t xml:space="preserve">произносит слова, обозначающие признаки, количество, действия предметов</t>
  </si>
  <si>
    <t xml:space="preserve">описывает игрушки по образцу педагога</t>
  </si>
  <si>
    <t xml:space="preserve">составляет простые предложения</t>
  </si>
  <si>
    <t xml:space="preserve">считает в пределах 5-ти, называет числа по порядку</t>
  </si>
  <si>
    <t xml:space="preserve">сравнивает 2-3 предмета разной величины (по длине, высоте, ширине, толщине) в возрастающем и убывающем порядке</t>
  </si>
  <si>
    <t xml:space="preserve">исследует формы геометрических фигур, используя зрение и осязание, различает и называет геометрические фигуры и тела</t>
  </si>
  <si>
    <t xml:space="preserve">различает части суток, знает их характерные особенности</t>
  </si>
  <si>
    <t xml:space="preserve">определяет пространственные направления по отношению к себе</t>
  </si>
  <si>
    <t xml:space="preserve">устанавливает простейшие причинно-следственные связи</t>
  </si>
  <si>
    <t xml:space="preserve">рассматривает предметы, которые будет рисовать и может обследовать их используя 
осязание</t>
  </si>
  <si>
    <t xml:space="preserve">рисует отдельные предметы и создает сюжетные композиции</t>
  </si>
  <si>
    <t xml:space="preserve">рисует характерные особенности каждого предмета, их соотношение между собой</t>
  </si>
  <si>
    <t xml:space="preserve">распознает коричневые, оранжевые, светло-зеленые оттенки</t>
  </si>
  <si>
    <t xml:space="preserve">закрашивает рисунки карандашом, кистью</t>
  </si>
  <si>
    <t xml:space="preserve">оценивает свою работу и других детей</t>
  </si>
  <si>
    <t xml:space="preserve">изучает скульптурный предмет взяв в руки, пытается придать ему характерные черты</t>
  </si>
  <si>
    <t xml:space="preserve">лепит из глины, пластилина, пластической массы знакомые предметы с использованием разных приемов</t>
  </si>
  <si>
    <t xml:space="preserve">лепит предметы из нескольких частей, учитывая их расположение, соблюдая пропорции, соединяя части</t>
  </si>
  <si>
    <t xml:space="preserve">создает сюжетные композиции на темы сказок и окружающей жизни</t>
  </si>
  <si>
    <t xml:space="preserve">участвует в коллективной работе</t>
  </si>
  <si>
    <t xml:space="preserve">соблюдает правила безопасности при лепке</t>
  </si>
  <si>
    <t xml:space="preserve">правильно держит ножницы и умело пользуется ими</t>
  </si>
  <si>
    <t xml:space="preserve">использует различные приемы для изображения в аппликации овощей, фруктов, цветов и орнаментов</t>
  </si>
  <si>
    <t xml:space="preserve">размещает и склеивает предметы, состоящие из нескольких частей</t>
  </si>
  <si>
    <t xml:space="preserve">составляет узоры из элементов казахского орнамента, при помощи геометрических форм, чередует их, последовательно наклеивает</t>
  </si>
  <si>
    <t xml:space="preserve">участвует в выполнении коллективных работ</t>
  </si>
  <si>
    <t xml:space="preserve">соблюдает правила безопасности при наклеивании, выполняет работу аккуратно</t>
  </si>
  <si>
    <t xml:space="preserve">различает и называет строительные детали, использует их с учетом 
конструктивных свойств</t>
  </si>
  <si>
    <t xml:space="preserve">проявляет творческое воображение при конструировании</t>
  </si>
  <si>
    <t xml:space="preserve">складывает простые формы по типу «оригами»</t>
  </si>
  <si>
    <t xml:space="preserve">конструирует из природного и бросового материала</t>
  </si>
  <si>
    <t xml:space="preserve">самостоятельно выбирает материалы и придумывает композиции:</t>
  </si>
  <si>
    <t xml:space="preserve">знает изделия, предметы быта казахского народа изготовленных из природных 
материалов и называет материал, из которого они изготовлены</t>
  </si>
  <si>
    <t xml:space="preserve">любит музыку, сохраняет культуру прослушивания музыки (слушает музыкальные 
произведения до конца, не отвлекаясь)</t>
  </si>
  <si>
    <t xml:space="preserve">растягивает песню, четко произносит слова, исполняет знакомые песни под 
аккомпанемент и без сопровождения</t>
  </si>
  <si>
    <t xml:space="preserve">ритмически выполняя ходьбу, согласовывает движения с музыкой, меняет 
движения во второй части музыки</t>
  </si>
  <si>
    <t xml:space="preserve">проявляет интерес к национальному танцевальному искусству, выполняет танцевальные движения, определяет жанры музыки:</t>
  </si>
  <si>
    <t xml:space="preserve">определяет жанры музыки</t>
  </si>
  <si>
    <t xml:space="preserve">умеет играть простые мелодии деревянными ложками, на асатаяке, на сазсырнае, на домбре</t>
  </si>
  <si>
    <t xml:space="preserve">воспринимает себя как взрослого, позволяет себе открыто выражать свое мнение, считается с ним, уважает себя</t>
  </si>
  <si>
    <t xml:space="preserve">знает о профессиях и труде взрослых, членов семьи, проявляет интерес, старается ответственно выполнять задание</t>
  </si>
  <si>
    <t xml:space="preserve">высказывает свое мнение, размышляя над происходящим вокруг</t>
  </si>
  <si>
    <t xml:space="preserve">знает, называет свою родину, с уважением относится к государственным символам (флаг, герб, гимн), гордится своей Родиной - Республикой Казахстан</t>
  </si>
  <si>
    <t xml:space="preserve">знает правила дорожного движения, правила  поведения в общественном транспорте</t>
  </si>
  <si>
    <t xml:space="preserve">устанавливает элементарные связи в сезонных изменениях погоды и природы, сохраняет безопасность в окружающей среде, природе</t>
  </si>
  <si>
    <t xml:space="preserve">не пытается ходить </t>
  </si>
  <si>
    <t xml:space="preserve">ходит, сохраняя равновесие</t>
  </si>
  <si>
    <t xml:space="preserve">ходит, но не всегда сохраняет равновесие</t>
  </si>
  <si>
    <t xml:space="preserve">старается ходить, сохраняя равновесие</t>
  </si>
  <si>
    <t xml:space="preserve">бегает </t>
  </si>
  <si>
    <t xml:space="preserve">старается бегать </t>
  </si>
  <si>
    <t xml:space="preserve">не старается бегать </t>
  </si>
  <si>
    <t xml:space="preserve">катает, метает, бросает и ловит мячи</t>
  </si>
  <si>
    <t xml:space="preserve">пытается катать, бросать метать мячи и ловить их </t>
  </si>
  <si>
    <t xml:space="preserve">не пытается катать, бросать метать мячи и ловить их</t>
  </si>
  <si>
    <t xml:space="preserve">проявляет быстроту, 
силу, выносливость, 
гибкость, ловкость, соблюдает правила игры</t>
  </si>
  <si>
    <t xml:space="preserve">проявляет быстроту, силу, выносливость, гибкость, ловкость частично, старается соблюдать правила игры</t>
  </si>
  <si>
    <t xml:space="preserve">не проявляет быстроту, силу, выносливость, гибкость, ловкость, не соблюдает правила игры</t>
  </si>
  <si>
    <t xml:space="preserve">соблюдает навыки гигиены, следит за своим внешним видом</t>
  </si>
  <si>
    <t xml:space="preserve">пытается соблюдать навыки гигиены, следить за своим внешним видом</t>
  </si>
  <si>
    <t xml:space="preserve">самостоятельно не соблюдает навыки гигиены, не обращает внимание на свой внешний вид</t>
  </si>
  <si>
    <t xml:space="preserve">правильно произносит, подбирает слова </t>
  </si>
  <si>
    <t xml:space="preserve">произносит правильно частично, иногда подбирает слова</t>
  </si>
  <si>
    <t xml:space="preserve">не правильно произносит, не подбирает слова</t>
  </si>
  <si>
    <t xml:space="preserve">старается использовать</t>
  </si>
  <si>
    <t xml:space="preserve">знает названия предметов и явлений</t>
  </si>
  <si>
    <t xml:space="preserve">знает названия некоторых предметов и явлений</t>
  </si>
  <si>
    <t xml:space="preserve">не знает названия предметов и явлений</t>
  </si>
  <si>
    <t xml:space="preserve">называет числительные по порядку, соотносит их с существительными в падеже,  числе</t>
  </si>
  <si>
    <t xml:space="preserve">называет числительные по порядку, пытается соотносить их с существительными в падеже, числе</t>
  </si>
  <si>
    <t xml:space="preserve">не называет числительные по порядку, не соотносит их с существительными в падеже, числе</t>
  </si>
  <si>
    <t xml:space="preserve">составляет рассказы</t>
  </si>
  <si>
    <t xml:space="preserve">старается составить рассказы</t>
  </si>
  <si>
    <t xml:space="preserve">не старается составить рассказы</t>
  </si>
  <si>
    <t xml:space="preserve">пытается пересказать</t>
  </si>
  <si>
    <t xml:space="preserve">не пытается пересказать</t>
  </si>
  <si>
    <t xml:space="preserve">соблюдает последовательность сюжетной линии</t>
  </si>
  <si>
    <t xml:space="preserve">старается соблюдать последовательность сюжетной линии</t>
  </si>
  <si>
    <t xml:space="preserve">не соблюдает последовательность сюжетной линии</t>
  </si>
  <si>
    <t xml:space="preserve">составляет сказку, рассказ</t>
  </si>
  <si>
    <t xml:space="preserve">старается составить сказку, рассказ</t>
  </si>
  <si>
    <t xml:space="preserve">не старается составить сказку, рассказ</t>
  </si>
  <si>
    <t xml:space="preserve">принимает, использует</t>
  </si>
  <si>
    <t xml:space="preserve">принимает, использует частично</t>
  </si>
  <si>
    <t xml:space="preserve">не принимает, не использует</t>
  </si>
  <si>
    <t xml:space="preserve">воспроизводит </t>
  </si>
  <si>
    <t xml:space="preserve">старается воспроизвести </t>
  </si>
  <si>
    <t xml:space="preserve">не воспроизводит </t>
  </si>
  <si>
    <t xml:space="preserve">самостоятельно обыгрывает</t>
  </si>
  <si>
    <t xml:space="preserve">старается самостоятельно обыгрывать</t>
  </si>
  <si>
    <t xml:space="preserve">проявляет инициативу и самостоятельность</t>
  </si>
  <si>
    <t xml:space="preserve">старается проявить инициативу и самостоятельность</t>
  </si>
  <si>
    <t xml:space="preserve">не проявляет инициативу и самостоятельность</t>
  </si>
  <si>
    <t xml:space="preserve">неправильно произносит</t>
  </si>
  <si>
    <t xml:space="preserve">понимает, называет и употребляет</t>
  </si>
  <si>
    <t xml:space="preserve">понимает, называет, но не употребляет</t>
  </si>
  <si>
    <t xml:space="preserve">не понимает, называет и употребляет</t>
  </si>
  <si>
    <t xml:space="preserve">описывает</t>
  </si>
  <si>
    <t xml:space="preserve">пытается описать</t>
  </si>
  <si>
    <t xml:space="preserve">не описывает</t>
  </si>
  <si>
    <t xml:space="preserve">пытается составить простые предложения</t>
  </si>
  <si>
    <t xml:space="preserve">не составляет простые предложения</t>
  </si>
  <si>
    <t xml:space="preserve">старается отвечать на простые вопросы</t>
  </si>
  <si>
    <t xml:space="preserve">не отвечает на простые вопросы</t>
  </si>
  <si>
    <t xml:space="preserve">может считать, называет числа по порядку</t>
  </si>
  <si>
    <t xml:space="preserve">учится считать, называет числа по порядку</t>
  </si>
  <si>
    <t xml:space="preserve">не может считать</t>
  </si>
  <si>
    <t xml:space="preserve">пытается сравнивать</t>
  </si>
  <si>
    <t xml:space="preserve">не сравнивает</t>
  </si>
  <si>
    <t xml:space="preserve">исследует, различает и называет</t>
  </si>
  <si>
    <t xml:space="preserve">исследует, частично различает и называет</t>
  </si>
  <si>
    <t xml:space="preserve">исследует, не может различить и назвать</t>
  </si>
  <si>
    <t xml:space="preserve">различает, знает их характерные особенности</t>
  </si>
  <si>
    <t xml:space="preserve">путает части суток</t>
  </si>
  <si>
    <t xml:space="preserve">не различает, не знает</t>
  </si>
  <si>
    <t xml:space="preserve">определяет направление</t>
  </si>
  <si>
    <t xml:space="preserve">определяет направление частично</t>
  </si>
  <si>
    <t xml:space="preserve">не определяет направление</t>
  </si>
  <si>
    <t xml:space="preserve">устанавливает простейшие причинно-следственные связи частично</t>
  </si>
  <si>
    <t xml:space="preserve">не пытается устанавливать простейшие причинно-следственные связи</t>
  </si>
  <si>
    <t xml:space="preserve">рассматривает 
предметы, может обследовать их</t>
  </si>
  <si>
    <t xml:space="preserve">рассматривает 
предметы, может частично обследовать</t>
  </si>
  <si>
    <t xml:space="preserve">не рассматривает 
предметы и не 
изучает их</t>
  </si>
  <si>
    <t xml:space="preserve">рисует </t>
  </si>
  <si>
    <t xml:space="preserve">рисует некоторые из них</t>
  </si>
  <si>
    <t xml:space="preserve">доносит в рисунке соотношение между предметами</t>
  </si>
  <si>
    <t xml:space="preserve">частично доносит в рисунке соотношение между предметами</t>
  </si>
  <si>
    <t xml:space="preserve">не доносит в рисунке соотношение между предметами</t>
  </si>
  <si>
    <t xml:space="preserve">распознает оттенки</t>
  </si>
  <si>
    <t xml:space="preserve">распознает оттенки частично</t>
  </si>
  <si>
    <t xml:space="preserve">не старается распознавать оттенки</t>
  </si>
  <si>
    <t xml:space="preserve">закрашивает рисунки карандашом, кистью частично</t>
  </si>
  <si>
    <t xml:space="preserve">не пытается закрашивать рисунки карандашом, кистью</t>
  </si>
  <si>
    <t xml:space="preserve">оценивает </t>
  </si>
  <si>
    <t xml:space="preserve">не проявляет интереса к оцениванию своей работы и других детей </t>
  </si>
  <si>
    <t xml:space="preserve">не пытается оценивать свою работу и других детей</t>
  </si>
  <si>
    <t xml:space="preserve">изучает, придает характерные признаки</t>
  </si>
  <si>
    <t xml:space="preserve">изучает частично, пытается передать характерные признаки</t>
  </si>
  <si>
    <t xml:space="preserve">не изучает, не пытается передать характерные признаки</t>
  </si>
  <si>
    <t xml:space="preserve">лепит используя разные приемы</t>
  </si>
  <si>
    <t xml:space="preserve">лепит с использованием некоторых приемов</t>
  </si>
  <si>
    <t xml:space="preserve">не лепит, не может использовать разные приемы лепки</t>
  </si>
  <si>
    <t xml:space="preserve">лепит предметы из нескольких частей, соединяя части</t>
  </si>
  <si>
    <t xml:space="preserve">лепит предметы из нескольких частей, пытается соединить части</t>
  </si>
  <si>
    <t xml:space="preserve">не лепит предметы из нескольких частей и не соединяет части</t>
  </si>
  <si>
    <t xml:space="preserve">создает сюжетные композиции</t>
  </si>
  <si>
    <t xml:space="preserve">создает сюжетные композиции частично</t>
  </si>
  <si>
    <t xml:space="preserve">не создает сюжетные композиции</t>
  </si>
  <si>
    <t xml:space="preserve">активно участвует в коллективной работе</t>
  </si>
  <si>
    <t xml:space="preserve">участвует в коллективной работе без проявления инициативы</t>
  </si>
  <si>
    <t xml:space="preserve">не принимает участие в коллективной работе</t>
  </si>
  <si>
    <t xml:space="preserve">не всегда соблюдает правила безопасности при лепке </t>
  </si>
  <si>
    <t xml:space="preserve">не соблюдает правила безопасности </t>
  </si>
  <si>
    <t xml:space="preserve">правильнопользуется ножницами с помощью взрослых </t>
  </si>
  <si>
    <t xml:space="preserve">не умеет правильно 
держать ножницы и 
пользоваться ими</t>
  </si>
  <si>
    <t xml:space="preserve">использует различные приемы</t>
  </si>
  <si>
    <t xml:space="preserve">использует различные приемы частично</t>
  </si>
  <si>
    <t xml:space="preserve">не использует различные приемы</t>
  </si>
  <si>
    <t xml:space="preserve">размещает и наклеивает</t>
  </si>
  <si>
    <t xml:space="preserve">пытается разместить правильно,наклеивает</t>
  </si>
  <si>
    <t xml:space="preserve">не размещает, не наклеивает</t>
  </si>
  <si>
    <t xml:space="preserve">составляет узоры, последовательно наклеивает их</t>
  </si>
  <si>
    <t xml:space="preserve">составляет узоры частично, последовательно наклеивает их </t>
  </si>
  <si>
    <t xml:space="preserve">не составляет узоры, 
не наклеивает их</t>
  </si>
  <si>
    <t xml:space="preserve">принимает участие в коллективной работе с интересом</t>
  </si>
  <si>
    <t xml:space="preserve">принимает участие в коллективной работе, не проявляет активность</t>
  </si>
  <si>
    <t xml:space="preserve">предпочитает выполнять работу один</t>
  </si>
  <si>
    <t xml:space="preserve">старается соблюдать правила безопасности при наклеивании, выполняет работу аккуратно</t>
  </si>
  <si>
    <t xml:space="preserve">не соблюдает правила безопасности при наклеивании, не выполняет работу аккуратно</t>
  </si>
  <si>
    <t xml:space="preserve">различает, называет и 
использует 
строительные детали</t>
  </si>
  <si>
    <t xml:space="preserve">различает частично, 
называет и использует 
строительные детали</t>
  </si>
  <si>
    <t xml:space="preserve">не различает, не 
называет и не 
использует 
строительные детали</t>
  </si>
  <si>
    <t xml:space="preserve">проявляет творческое 
воображение при 
конструировании</t>
  </si>
  <si>
    <t xml:space="preserve">при конструировании
в основном использует традиционные, знакомые образы</t>
  </si>
  <si>
    <t xml:space="preserve">не проявляет творческое 
воображение при 
конструировании</t>
  </si>
  <si>
    <t xml:space="preserve">старается складывать простые формы по типу «оригами» </t>
  </si>
  <si>
    <t xml:space="preserve">не может складывать простые формы по типу «оригами»</t>
  </si>
  <si>
    <t xml:space="preserve">конструирует </t>
  </si>
  <si>
    <t xml:space="preserve">конструирует частично</t>
  </si>
  <si>
    <t xml:space="preserve">не старается конструировать </t>
  </si>
  <si>
    <t xml:space="preserve">самостоятельно выбирает материалы и придумывает композиции</t>
  </si>
  <si>
    <t xml:space="preserve">выбирает материалы и придумывает композиции при помощи взрослого</t>
  </si>
  <si>
    <t xml:space="preserve">старается выбирать материалы и придумывать композиции</t>
  </si>
  <si>
    <t xml:space="preserve">называет материал</t>
  </si>
  <si>
    <t xml:space="preserve">называет материал частично</t>
  </si>
  <si>
    <t xml:space="preserve">не называет материал</t>
  </si>
  <si>
    <t xml:space="preserve">любит музыку, слушает музыкальные 
произведения до конца, не отвлекаясь</t>
  </si>
  <si>
    <t xml:space="preserve">частично проявляет интерес к музыке, не всегда может слушать музыкальные 
произведения до конца</t>
  </si>
  <si>
    <t xml:space="preserve">не интересуется, не слушает музыкальные 
произведения до конца</t>
  </si>
  <si>
    <t xml:space="preserve">четко произносит 
слова песни, исполняет
под аккомпанемент и без сопровождения</t>
  </si>
  <si>
    <t xml:space="preserve">произносит слова песни, старается исполнять ее под аккомпанемент и 
без сопровождения</t>
  </si>
  <si>
    <t xml:space="preserve">не произносит четко 
слова песни, не 
исполняет под 
аккомпанемент и без 
сопровождения</t>
  </si>
  <si>
    <t xml:space="preserve">ритмически выполняет ходьбу, согласовывает 
движения с музыкой</t>
  </si>
  <si>
    <t xml:space="preserve">старается ритмически 
выполнять ходьбу, 
согласовывать
движения с музыкой</t>
  </si>
  <si>
    <t xml:space="preserve">не может выполнять ходьбу под ритм музыки, менять движение согласно ритму музыки</t>
  </si>
  <si>
    <t xml:space="preserve">проявляет интерес , выполняет танцевальные движения</t>
  </si>
  <si>
    <t xml:space="preserve">проявляет интерес частично, выполняет танцевальные движения</t>
  </si>
  <si>
    <t xml:space="preserve">не проявляет интерес , старается выполнять танцевальные движения</t>
  </si>
  <si>
    <t xml:space="preserve">определяет частично </t>
  </si>
  <si>
    <t xml:space="preserve">старается определить</t>
  </si>
  <si>
    <t xml:space="preserve">играет мелодии</t>
  </si>
  <si>
    <t xml:space="preserve">старается играть мелодии</t>
  </si>
  <si>
    <t xml:space="preserve">не может играть мелодии</t>
  </si>
  <si>
    <t xml:space="preserve">выражает свое мнение, считается с ним, уважает себя</t>
  </si>
  <si>
    <t xml:space="preserve">выражает свое мнение частично, считается с ним, уважает себя</t>
  </si>
  <si>
    <t xml:space="preserve">не выражает свое мнение</t>
  </si>
  <si>
    <t xml:space="preserve">знает о труде взрослых, выполняет задание</t>
  </si>
  <si>
    <t xml:space="preserve">знает о труде взрослых, частично выполняет задание</t>
  </si>
  <si>
    <t xml:space="preserve">не проявляет интерес к
труду взрослых, не старается 
ответственно 
выполнять задание</t>
  </si>
  <si>
    <t xml:space="preserve">высказывает свое 
мнение</t>
  </si>
  <si>
    <t xml:space="preserve">старается высказывать
свое мнение</t>
  </si>
  <si>
    <t xml:space="preserve">не старается 
высказывать свое 
мнение</t>
  </si>
  <si>
    <t xml:space="preserve">знает, называет, гордится</t>
  </si>
  <si>
    <t xml:space="preserve">знает, называет, пытается высказать свое мнение </t>
  </si>
  <si>
    <t xml:space="preserve">знает, называет, не пытается высказать свое мнение</t>
  </si>
  <si>
    <t xml:space="preserve">знает правила</t>
  </si>
  <si>
    <t xml:space="preserve">знает правила частично</t>
  </si>
  <si>
    <t xml:space="preserve">не знает правила </t>
  </si>
  <si>
    <t xml:space="preserve">устанавливает элементарные связи, сохраняет безопасность</t>
  </si>
  <si>
    <t xml:space="preserve">устанавливает элементарные связи частично, сохраняет безопасность</t>
  </si>
  <si>
    <t xml:space="preserve">не устанавливает элементарные связи, не сохраняет безопасность</t>
  </si>
  <si>
    <t xml:space="preserve">Достижение детьми и педагогом   ожидаемых результатов </t>
  </si>
  <si>
    <t xml:space="preserve">4-Ф</t>
  </si>
  <si>
    <t xml:space="preserve">4-К</t>
  </si>
  <si>
    <t xml:space="preserve">4-П</t>
  </si>
  <si>
    <t xml:space="preserve">4-Т</t>
  </si>
  <si>
    <t xml:space="preserve">4-С</t>
  </si>
  <si>
    <t xml:space="preserve">                               Лист наблюдения для  предшкольной группы (дети  5 -ти лет )</t>
  </si>
  <si>
    <t xml:space="preserve">                                  Учебный год: ____________                              Группа: _____________                Период: ______________     Сроки проведения:______________</t>
  </si>
  <si>
    <t xml:space="preserve">Физическое развитие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Формирование социально-эмоциональных навыков</t>
    </r>
  </si>
  <si>
    <t xml:space="preserve">Развитие речи </t>
  </si>
  <si>
    <t xml:space="preserve">Основы грамоты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К.3</t>
  </si>
  <si>
    <t xml:space="preserve">5-К.4</t>
  </si>
  <si>
    <t xml:space="preserve">5-К.5</t>
  </si>
  <si>
    <t xml:space="preserve">5-К. 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П.1</t>
  </si>
  <si>
    <t xml:space="preserve">5-П.2</t>
  </si>
  <si>
    <t xml:space="preserve">5-П.3</t>
  </si>
  <si>
    <t xml:space="preserve">5-П.4</t>
  </si>
  <si>
    <t xml:space="preserve">5-П.5</t>
  </si>
  <si>
    <t xml:space="preserve">5-П.6</t>
  </si>
  <si>
    <t xml:space="preserve">5-П.7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Т.8</t>
  </si>
  <si>
    <t xml:space="preserve">5-Т.9</t>
  </si>
  <si>
    <t xml:space="preserve">5-Т.10</t>
  </si>
  <si>
    <t xml:space="preserve">5-Т.11</t>
  </si>
  <si>
    <t xml:space="preserve">5-Т.12</t>
  </si>
  <si>
    <t xml:space="preserve">5-Т.13</t>
  </si>
  <si>
    <t xml:space="preserve">5-Т.14</t>
  </si>
  <si>
    <t xml:space="preserve">5-Т.15</t>
  </si>
  <si>
    <t xml:space="preserve">5-Т.16</t>
  </si>
  <si>
    <t xml:space="preserve">5-Т.17</t>
  </si>
  <si>
    <t xml:space="preserve">5-Т.18</t>
  </si>
  <si>
    <t xml:space="preserve">5-Т.19</t>
  </si>
  <si>
    <t xml:space="preserve">5-Т.20</t>
  </si>
  <si>
    <t xml:space="preserve">5-Т.21</t>
  </si>
  <si>
    <t xml:space="preserve">5-Т.22</t>
  </si>
  <si>
    <t xml:space="preserve">5-Т.23</t>
  </si>
  <si>
    <t xml:space="preserve">5-Т.24</t>
  </si>
  <si>
    <t xml:space="preserve">5-Т.25</t>
  </si>
  <si>
    <t xml:space="preserve">5-Т.26</t>
  </si>
  <si>
    <t xml:space="preserve">5-Т.27</t>
  </si>
  <si>
    <t xml:space="preserve">5-Т.28</t>
  </si>
  <si>
    <t xml:space="preserve">5-Т.29</t>
  </si>
  <si>
    <t xml:space="preserve">5-Т.30</t>
  </si>
  <si>
    <t xml:space="preserve">5-Т.31</t>
  </si>
  <si>
    <t xml:space="preserve">5-Т.32</t>
  </si>
  <si>
    <t xml:space="preserve">5-Т.33</t>
  </si>
  <si>
    <t xml:space="preserve">5-Т.34</t>
  </si>
  <si>
    <t xml:space="preserve">5-Т.35</t>
  </si>
  <si>
    <t xml:space="preserve">5-С.1</t>
  </si>
  <si>
    <t xml:space="preserve">5-С.2</t>
  </si>
  <si>
    <t xml:space="preserve">5-С.3</t>
  </si>
  <si>
    <t xml:space="preserve">5-С.4</t>
  </si>
  <si>
    <t xml:space="preserve">5-С.5</t>
  </si>
  <si>
    <t xml:space="preserve">5-С.6</t>
  </si>
  <si>
    <t xml:space="preserve">5-С.7</t>
  </si>
  <si>
    <t xml:space="preserve">ходит в колонне по одному, по двое, по трое, с перешагиванием через предметы, боком: с поворотом в другую сторону по сигналу</t>
  </si>
  <si>
    <t xml:space="preserve">бегает с разной скоростью - медленно, быстро, в среднем темпе, непрерывно</t>
  </si>
  <si>
    <t xml:space="preserve">активно участвует в национальных подвижных играх, играх с элементами соревнований и эстафетных играх, , где демонстрирует физические качества: скорость, силу, выносливость, гибкость, ловкость</t>
  </si>
  <si>
    <t xml:space="preserve">проявляет активность в спортивных играх и тренировках</t>
  </si>
  <si>
    <t xml:space="preserve">выполняет самостоятельно гигиенические процедуры</t>
  </si>
  <si>
    <t xml:space="preserve">владеет навыками самообслуживания и ухода за одеждой</t>
  </si>
  <si>
    <t xml:space="preserve">имеет первоначальные представления о здоровом образе жизни</t>
  </si>
  <si>
    <t xml:space="preserve">выполняет звуковой анализ слов</t>
  </si>
  <si>
    <t xml:space="preserve">употребляет в речи существительные, прилагательные, наречия, многозначные слова, синонимы и антонимы</t>
  </si>
  <si>
    <t xml:space="preserve">произносит имена существительные, связывая их с числительными и прилагательными с существительными</t>
  </si>
  <si>
    <t xml:space="preserve">внимательно слушает собеседника, правильно задает вопросы и дает короткие или полные ответы на них</t>
  </si>
  <si>
    <t xml:space="preserve">сочиняет рассказы по наблюдениям и сюжетным картинкам</t>
  </si>
  <si>
    <t xml:space="preserve">последовательно пересказывает рассказы</t>
  </si>
  <si>
    <t xml:space="preserve">ведет себя культурно, тактично во время беседы</t>
  </si>
  <si>
    <t xml:space="preserve">различает причинно-следственные связи, литературные жанры</t>
  </si>
  <si>
    <t xml:space="preserve">читает стихотворения выразительно, с интонацией</t>
  </si>
  <si>
    <t xml:space="preserve">пересказывает содержание рассказа самостоятельно, сохраняя последовательность сюжета:</t>
  </si>
  <si>
    <t xml:space="preserve">передает в ролях настроение и характер героя, жесты, интонацию и мимику образа</t>
  </si>
  <si>
    <t xml:space="preserve">выполняет свою роль в постановке выразительно, самостоятельно</t>
  </si>
  <si>
    <t xml:space="preserve">делится впечатлениями, информацией из различных источников</t>
  </si>
  <si>
    <t xml:space="preserve">выражает свое отношение к происходящему вокруг</t>
  </si>
  <si>
    <t xml:space="preserve">выполняет звуковой анализ слов: определяет порядок звуков в слове, гласных и согласных</t>
  </si>
  <si>
    <t xml:space="preserve">четко произносит все звуки, различает гласные и согласные</t>
  </si>
  <si>
    <t xml:space="preserve">составляет слово на заданный слог:</t>
  </si>
  <si>
    <t xml:space="preserve">составляет простые предложения с предложенными словами</t>
  </si>
  <si>
    <t xml:space="preserve">правильно держит ручку:</t>
  </si>
  <si>
    <t xml:space="preserve">рисует различные линии</t>
  </si>
  <si>
    <t xml:space="preserve">ориентируется на странице прописи, различает рабочую строку и 
межстрочное пространство</t>
  </si>
  <si>
    <t xml:space="preserve">правильно произносит специфические звуки казахского языка в слове</t>
  </si>
  <si>
    <t xml:space="preserve">рассказывает наизусть пословицы и поговорки</t>
  </si>
  <si>
    <t xml:space="preserve">понимает и произносит названия продуктов, посуды, мебели, фруктов, 
овощей, животных, птиц, частей тела человека, транспорта, встречающихся в 
повседневной жизни</t>
  </si>
  <si>
    <t xml:space="preserve">называет слова, обозначающие признаки предметов (цвет, величина), 
действия с предметами, употребляет их в разговорной речи</t>
  </si>
  <si>
    <t xml:space="preserve">употребляет знакомые слова в повседневной жизни</t>
  </si>
  <si>
    <t xml:space="preserve">составляет короткие рассказы об игрушках и картинах по образцу педагога</t>
  </si>
  <si>
    <t xml:space="preserve">знает прямой и обратный счет до 10</t>
  </si>
  <si>
    <t xml:space="preserve">делит множества на части и воссоединяет их</t>
  </si>
  <si>
    <t xml:space="preserve">знает прямой и обратный счет в пределах 10-ти, различает вопросы "Сколько?", "Который?" ("Какой?") и правильно отвечает на них</t>
  </si>
  <si>
    <t xml:space="preserve">сравнивает предметы по различным признакам (цвет, форма, размер, материал, применение)</t>
  </si>
  <si>
    <t xml:space="preserve">располагает предметы в порядке возрастания и убывания</t>
  </si>
  <si>
    <t xml:space="preserve">ориентируется на листе бумаги, называет последовательно дни недели, месяцы по временам года</t>
  </si>
  <si>
    <t xml:space="preserve">различает и называет геометрические фигуры (круг, овал, треугольник, 
квадрат, прямоугольник)</t>
  </si>
  <si>
    <t xml:space="preserve">передает образы предметов живой природы через несложные движения и позы</t>
  </si>
  <si>
    <t xml:space="preserve">умеет пользоваться красками, смешивает акварель в палитре с водой, красит карандашом различными принтами, для получения насыщенных цветов</t>
  </si>
  <si>
    <t xml:space="preserve">получает новые цвета (фиолетовый) и оттенки (синий, розовый, темно-зеленый) путем смешивания красок:</t>
  </si>
  <si>
    <t xml:space="preserve">работает с коллективом, выполняет задачи по обоюдному согласию</t>
  </si>
  <si>
    <t xml:space="preserve">рисует элементы казахского орнамента и украшает ими одежду, предметы быта</t>
  </si>
  <si>
    <t xml:space="preserve">изображает сюжетные рисунки: </t>
  </si>
  <si>
    <t xml:space="preserve">соблюдает аккуратность при рисовании, правила безопасного поведения</t>
  </si>
  <si>
    <t xml:space="preserve">лепит с натуры и по представлению знакомые предметы разной формы и величины</t>
  </si>
  <si>
    <t xml:space="preserve"> лепит фигуры человека и животного, соблюдая простые пропорции</t>
  </si>
  <si>
    <t xml:space="preserve"> использует различные методы лепки</t>
  </si>
  <si>
    <t xml:space="preserve">составлять сюжетные композиции по содержанию сказок и рассказов</t>
  </si>
  <si>
    <t xml:space="preserve">лепит разнообразную казахскую посуду, предметы быта, ювелирные изделия 
и украшает их орнаментами и аксессуарами</t>
  </si>
  <si>
    <t xml:space="preserve"> владеет навыками коллективной лепки для общей композиции</t>
  </si>
  <si>
    <t xml:space="preserve"> аккуратно выполняет работу, соблюдает правила безопасности</t>
  </si>
  <si>
    <t xml:space="preserve">вырезает ножницами различные геометрические фигуры</t>
  </si>
  <si>
    <t xml:space="preserve">вырезает знакомые или придуманные различные образы, сразу несколько одинаковых форм из бумаги, сложенной гармошкой, и предметы симметричной формы из бумаги, сложенной вдвое</t>
  </si>
  <si>
    <t xml:space="preserve"> выбирает и обосновывает приемы работы</t>
  </si>
  <si>
    <t xml:space="preserve">составляет образ из нескольких частей</t>
  </si>
  <si>
    <t xml:space="preserve">выполняет сюжетные композиции как индивидуально, так и в небольших группах, согласованно выполняя задачи</t>
  </si>
  <si>
    <t xml:space="preserve">создает сюжетные композиции, дополняя их модными деталями </t>
  </si>
  <si>
    <t xml:space="preserve"> соблюдает правила безопасности труда и личной гигиены</t>
  </si>
  <si>
    <t xml:space="preserve">строит самостоятельно на предложенную тему</t>
  </si>
  <si>
    <t xml:space="preserve">конструирует из бросового и природного материала</t>
  </si>
  <si>
    <t xml:space="preserve">анализируя построенное им сооружение, находит эффективные конструктивные решения, применяет их при конструировании</t>
  </si>
  <si>
    <t xml:space="preserve">совместно конструирует необходимую для игры конструкцию, выполняют работу по согласованию, играют с готовой конструкцией</t>
  </si>
  <si>
    <t xml:space="preserve">может работать в команде</t>
  </si>
  <si>
    <t xml:space="preserve">преобразовывает плоскостные бумажные формы в объемные</t>
  </si>
  <si>
    <t xml:space="preserve">соблюдает правила безопасности на рабочем месте</t>
  </si>
  <si>
    <t xml:space="preserve">различает простые музыкальные жанры (кюй, песня, танец, марш):</t>
  </si>
  <si>
    <t xml:space="preserve"> исполняет знакомые песни самостоятельно с музыкальным сопровождением и 
без сопровождения
</t>
  </si>
  <si>
    <t xml:space="preserve">произносит текст песни четко, громко и медленно, умеет воспринимать и передавать характер музыки</t>
  </si>
  <si>
    <t xml:space="preserve">выделяет отдельные фрагменты произведения (вступление, припев, заключение)</t>
  </si>
  <si>
    <t xml:space="preserve"> играет простые мелодии на музыкальных инструментах</t>
  </si>
  <si>
    <t xml:space="preserve">самостоятельно и творчески исполняет песни различного характера</t>
  </si>
  <si>
    <t xml:space="preserve">выполняет движения в соответствии с характером музыки</t>
  </si>
  <si>
    <t xml:space="preserve">верит в свои силы и возможности, понимает важность трудолюбия и ответственности</t>
  </si>
  <si>
    <t xml:space="preserve"> понимает родственные связи, знает родословную, уважает старших, заботится о младших</t>
  </si>
  <si>
    <t xml:space="preserve">говорит осознанно, выражает свое мнение</t>
  </si>
  <si>
    <t xml:space="preserve">знает о применении специальных транспортных средств, знает элементарные правила дорожного движения</t>
  </si>
  <si>
    <t xml:space="preserve">любит свою Родину, понимает значение живописной природы, достопримечательностей, исторических мест и культурного наследия Казахстана</t>
  </si>
  <si>
    <t xml:space="preserve">наблюдает и понимает причинно-следственные связи между живой и неживой природой, явлениями природы, знает об охране природы, значении солнца и воздуха в жизни человека, животных и растений</t>
  </si>
  <si>
    <t xml:space="preserve">понимает и различает что  «правильно» или  «неправильно»,  «хорошо» или «плохо»:</t>
  </si>
  <si>
    <t xml:space="preserve">старается ходить </t>
  </si>
  <si>
    <t xml:space="preserve">не старается ходить </t>
  </si>
  <si>
    <t xml:space="preserve">бегает с разной скоростью</t>
  </si>
  <si>
    <t xml:space="preserve">старается бегать с разной скоростью</t>
  </si>
  <si>
    <t xml:space="preserve">не бегает с разной скоростью</t>
  </si>
  <si>
    <t xml:space="preserve">активно участвует, демонстрирует</t>
  </si>
  <si>
    <t xml:space="preserve">старается принять участие, демонстрировать</t>
  </si>
  <si>
    <t xml:space="preserve">принимает участие без интереса</t>
  </si>
  <si>
    <t xml:space="preserve">проявляет активность частично</t>
  </si>
  <si>
    <t xml:space="preserve">не проявляет активность</t>
  </si>
  <si>
    <t xml:space="preserve">выполняет самостоятельно</t>
  </si>
  <si>
    <t xml:space="preserve">выполняет самостоятельно частично</t>
  </si>
  <si>
    <t xml:space="preserve">не выполняет самостоятельно</t>
  </si>
  <si>
    <t xml:space="preserve">имеет частичные первоначальные представления о здоровом образе жизни</t>
  </si>
  <si>
    <t xml:space="preserve">не имеет первоначальных представлений о здоровом образе жизни</t>
  </si>
  <si>
    <t xml:space="preserve">не выполняет</t>
  </si>
  <si>
    <t xml:space="preserve">употребляет  </t>
  </si>
  <si>
    <t xml:space="preserve">употребляет  частично</t>
  </si>
  <si>
    <t xml:space="preserve">не употребляет  </t>
  </si>
  <si>
    <t xml:space="preserve">произносит частично</t>
  </si>
  <si>
    <t xml:space="preserve">слушает собеседника, 
задает вопросы и 
отвечает на них</t>
  </si>
  <si>
    <t xml:space="preserve">слушает собеседника, 
задает вопросы, но не 
отвечает на них</t>
  </si>
  <si>
    <t xml:space="preserve">не слушает собеседника, 
не задает вопросы и не 
отвечает на них</t>
  </si>
  <si>
    <t xml:space="preserve">сочиняет рассказы</t>
  </si>
  <si>
    <t xml:space="preserve">сочиняет рассказы
частично</t>
  </si>
  <si>
    <t xml:space="preserve">не сочиняет рассказы</t>
  </si>
  <si>
    <t xml:space="preserve">пересказывает рассказы</t>
  </si>
  <si>
    <t xml:space="preserve">пересказывает рассказы частично</t>
  </si>
  <si>
    <t xml:space="preserve">не пересказывает рассказы</t>
  </si>
  <si>
    <t xml:space="preserve">старается вести себя культурно, тактично во время беседы</t>
  </si>
  <si>
    <t xml:space="preserve">не старается вести себя культурно, тактично во время беседы</t>
  </si>
  <si>
    <t xml:space="preserve">читает выразительно, с интонацией</t>
  </si>
  <si>
    <t xml:space="preserve">старается читать выразительно, с интонацией</t>
  </si>
  <si>
    <t xml:space="preserve">не старается читать выразительно, с интонацией</t>
  </si>
  <si>
    <t xml:space="preserve">пересказывает рассказ самостоятельно</t>
  </si>
  <si>
    <t xml:space="preserve">пересказывает рассказ при помощи взрослого</t>
  </si>
  <si>
    <t xml:space="preserve">не пересказывает рассказ </t>
  </si>
  <si>
    <t xml:space="preserve">передает настроение, характер героя, жесты, интонацию и мимику образа</t>
  </si>
  <si>
    <t xml:space="preserve">старается передать настроение, характер героя, жесты, интонацию и мимику образа</t>
  </si>
  <si>
    <t xml:space="preserve">не старается передать настроение, характер героя, жесты, интонацию и мимику образа</t>
  </si>
  <si>
    <t xml:space="preserve">выполняет свою роль выразительно, самостоятельно</t>
  </si>
  <si>
    <t xml:space="preserve">старается выполнять свою роль выразительно, самостоятельно</t>
  </si>
  <si>
    <t xml:space="preserve">не старается выполнять свою роль выразительно, самостоятельно</t>
  </si>
  <si>
    <t xml:space="preserve">делится впечатлениями</t>
  </si>
  <si>
    <t xml:space="preserve">делится впечатлениями частично</t>
  </si>
  <si>
    <t xml:space="preserve">не делится впечатлениями</t>
  </si>
  <si>
    <t xml:space="preserve">выражает свое 
отношение</t>
  </si>
  <si>
    <t xml:space="preserve">выражает свое 
отношение частично</t>
  </si>
  <si>
    <t xml:space="preserve">не выражает свое 
отношение</t>
  </si>
  <si>
    <t xml:space="preserve">определяет порядок звуков в слове</t>
  </si>
  <si>
    <t xml:space="preserve">определяет порядок звуков в слове частично</t>
  </si>
  <si>
    <t xml:space="preserve">не пытается определить порядок звуков в слове</t>
  </si>
  <si>
    <t xml:space="preserve">четко произносит все звуки, различает некоторые из них</t>
  </si>
  <si>
    <t xml:space="preserve">не произносит все звуки, не различает гласные и согласные</t>
  </si>
  <si>
    <t xml:space="preserve">составляет слово на заданный слог</t>
  </si>
  <si>
    <t xml:space="preserve">пытается составить слово на заданный слог</t>
  </si>
  <si>
    <t xml:space="preserve">не пытается составить слово на заданный слог</t>
  </si>
  <si>
    <t xml:space="preserve">составляет простые предложения частично</t>
  </si>
  <si>
    <t xml:space="preserve">правильно держит ручку</t>
  </si>
  <si>
    <t xml:space="preserve">старается правильно держать ручку</t>
  </si>
  <si>
    <t xml:space="preserve">не может правильно держать ручку</t>
  </si>
  <si>
    <t xml:space="preserve">рисует различные линии частично</t>
  </si>
  <si>
    <t xml:space="preserve">не может рисовать различные линии</t>
  </si>
  <si>
    <t xml:space="preserve">умеет ориентироваться, 
различать 
пространство</t>
  </si>
  <si>
    <t xml:space="preserve">частично ориентируется, 
различает пространство</t>
  </si>
  <si>
    <t xml:space="preserve">не умеет 
ориентироваться, не 
умеет различать 
пространство</t>
  </si>
  <si>
    <t xml:space="preserve">пытается произносить правильно </t>
  </si>
  <si>
    <t xml:space="preserve">не пытается произносить правильно</t>
  </si>
  <si>
    <t xml:space="preserve">рассказывает пословицы и поговорки</t>
  </si>
  <si>
    <t xml:space="preserve">пытается рассказывать пословицы и поговорки</t>
  </si>
  <si>
    <t xml:space="preserve">не рассказывает пословицы и поговорки</t>
  </si>
  <si>
    <t xml:space="preserve">знает,пытается называть </t>
  </si>
  <si>
    <t xml:space="preserve">не знает и не называет</t>
  </si>
  <si>
    <t xml:space="preserve">называет и употребляет</t>
  </si>
  <si>
    <t xml:space="preserve">старается называть и употреблять</t>
  </si>
  <si>
    <t xml:space="preserve">не старается называть и употреблять</t>
  </si>
  <si>
    <t xml:space="preserve">употребляет</t>
  </si>
  <si>
    <t xml:space="preserve">старается употреблять</t>
  </si>
  <si>
    <t xml:space="preserve">не употребляет</t>
  </si>
  <si>
    <t xml:space="preserve">составляет рассказы по образцу педагога</t>
  </si>
  <si>
    <t xml:space="preserve">старается составить рассказы по образцу педагога</t>
  </si>
  <si>
    <t xml:space="preserve">не старается составлять рассказы по образцу педагога</t>
  </si>
  <si>
    <t xml:space="preserve">знает прямой и 
обратный счет до 10</t>
  </si>
  <si>
    <t xml:space="preserve">старается считать в 
пределах 10</t>
  </si>
  <si>
    <t xml:space="preserve">не старается считать в 
пределах 10</t>
  </si>
  <si>
    <t xml:space="preserve">делит и воссоединяет</t>
  </si>
  <si>
    <t xml:space="preserve">старается делить и воссоединить</t>
  </si>
  <si>
    <t xml:space="preserve">не старается делить и воссоединять</t>
  </si>
  <si>
    <t xml:space="preserve">знает, различает вопросы и правильно на них отвечает</t>
  </si>
  <si>
    <t xml:space="preserve">знает, частично различает вопросы и старается правильно на них отвечать</t>
  </si>
  <si>
    <t xml:space="preserve">путается в обратном счете, не различает вопросы и не отвечает на вопросы</t>
  </si>
  <si>
    <t xml:space="preserve">сравнивает предметы по различным признакам</t>
  </si>
  <si>
    <t xml:space="preserve">пытается сравнивать предметы по различным признакам</t>
  </si>
  <si>
    <t xml:space="preserve">не пытается сравнивать предметы по различным признакам</t>
  </si>
  <si>
    <t xml:space="preserve">пытается расположить предметы в порядке возрастания и убывания</t>
  </si>
  <si>
    <t xml:space="preserve">не располагает предметы в порядке возрастания и убывания</t>
  </si>
  <si>
    <t xml:space="preserve">ориентируется на листе бумаги, но не называет последовательно дни недели, месяцы по временам года </t>
  </si>
  <si>
    <t xml:space="preserve">не ориентируется на листе бумаги, не называет последовательно дни недели, месяцы по временам года</t>
  </si>
  <si>
    <t xml:space="preserve">различает и называет 
геометрические 
фигуры</t>
  </si>
  <si>
    <t xml:space="preserve">частично различает и называет 
геометрические фигуры </t>
  </si>
  <si>
    <t xml:space="preserve">различает 
геометрические фигуры, 
но не называет их</t>
  </si>
  <si>
    <t xml:space="preserve">частично рисует различные линии </t>
  </si>
  <si>
    <t xml:space="preserve">не рисует различные линии</t>
  </si>
  <si>
    <t xml:space="preserve">передает образы через несложные движения и позы</t>
  </si>
  <si>
    <t xml:space="preserve">передает образы через несложные движения и позы частично</t>
  </si>
  <si>
    <t xml:space="preserve">не старается передать образы через несложные движения и позы</t>
  </si>
  <si>
    <t xml:space="preserve">пользуется красками, красит различными принтами</t>
  </si>
  <si>
    <t xml:space="preserve">пользуется красками частично, красит различными принтами</t>
  </si>
  <si>
    <t xml:space="preserve">не умеет пользоваться красками, не пытается красить различными принтами</t>
  </si>
  <si>
    <t xml:space="preserve">получает новые цвета  и оттенки</t>
  </si>
  <si>
    <t xml:space="preserve">старается получать новые цвета  и оттенки через смешивание красок</t>
  </si>
  <si>
    <t xml:space="preserve">не может получать новые цвета  и оттенки через смешивание красок</t>
  </si>
  <si>
    <t xml:space="preserve">выполняет задачи по обоюдному согласию</t>
  </si>
  <si>
    <t xml:space="preserve">выполняет задачи по обоюдному согласию частично</t>
  </si>
  <si>
    <t xml:space="preserve">не пытается выполнять задачи по обоюдному согласию</t>
  </si>
  <si>
    <t xml:space="preserve">рисует элементы казахского орнамента и частично может украшать ими одежду, предметы быта </t>
  </si>
  <si>
    <t xml:space="preserve">не рисует элементы казахского орнамента и не может украшать ими одежду, предметы быта</t>
  </si>
  <si>
    <t xml:space="preserve">изображает сюжетные рисунки</t>
  </si>
  <si>
    <t xml:space="preserve">изображает сюжетные рисунки частично</t>
  </si>
  <si>
    <t xml:space="preserve">не изображает сюжетные рисунки</t>
  </si>
  <si>
    <t xml:space="preserve">соблюдает аккуратность</t>
  </si>
  <si>
    <t xml:space="preserve">старается соблюдать аккуратность</t>
  </si>
  <si>
    <t xml:space="preserve">не соблюдает аккуратность</t>
  </si>
  <si>
    <t xml:space="preserve">лепит с натуры</t>
  </si>
  <si>
    <t xml:space="preserve">лепит с натуры частично</t>
  </si>
  <si>
    <t xml:space="preserve">не лепит с натуры</t>
  </si>
  <si>
    <t xml:space="preserve">лепит фигуры человека и животного</t>
  </si>
  <si>
    <t xml:space="preserve">лепит фигуры человека и животного частично</t>
  </si>
  <si>
    <t xml:space="preserve">не лепит фигуры человека и животного</t>
  </si>
  <si>
    <t xml:space="preserve">использует различные методы лепки</t>
  </si>
  <si>
    <t xml:space="preserve">старается использовать различные методы лепки</t>
  </si>
  <si>
    <t xml:space="preserve">не старается использовать различные методы лепки</t>
  </si>
  <si>
    <t xml:space="preserve">составляет сюжетные композиции</t>
  </si>
  <si>
    <t xml:space="preserve">составляет сюжетные композиции частично</t>
  </si>
  <si>
    <t xml:space="preserve">не составляет сюжетные композиции</t>
  </si>
  <si>
    <t xml:space="preserve">лепит, украшет</t>
  </si>
  <si>
    <t xml:space="preserve">старается лепить и украшать </t>
  </si>
  <si>
    <t xml:space="preserve">не лепит, не украшает</t>
  </si>
  <si>
    <t xml:space="preserve">аккуратно выполняет работу, соблюдает правила безопасности</t>
  </si>
  <si>
    <t xml:space="preserve">пытается аккуратно выполнять работу, соблюдать правила безопасности</t>
  </si>
  <si>
    <t xml:space="preserve">не пытается аккуратно выполнять работу, не соблюдает правила безопасности</t>
  </si>
  <si>
    <t xml:space="preserve">вырезает ножницами 
различные 
геометрические 
фигуры</t>
  </si>
  <si>
    <t xml:space="preserve">пытается вырезать
ножницами различные 
геометрические фигуры</t>
  </si>
  <si>
    <t xml:space="preserve">не может вырезать 
ножницами различные 
геометрические фигуры </t>
  </si>
  <si>
    <t xml:space="preserve">вырезает различные образы</t>
  </si>
  <si>
    <t xml:space="preserve">пытается вырезать различные образы</t>
  </si>
  <si>
    <t xml:space="preserve">не может вырезать различные образы</t>
  </si>
  <si>
    <t xml:space="preserve">выбирает и обосновывает приемы работы</t>
  </si>
  <si>
    <t xml:space="preserve">выбирает и обосновывает приемы работы частично</t>
  </si>
  <si>
    <t xml:space="preserve">не пытается выбирать и обосновывать приемы работы</t>
  </si>
  <si>
    <t xml:space="preserve">стремиться понять важность</t>
  </si>
  <si>
    <t xml:space="preserve">составляет образ из нескольких частей частично</t>
  </si>
  <si>
    <t xml:space="preserve">не составляет образ из нескольких частей</t>
  </si>
  <si>
    <t xml:space="preserve">выполняет сюжетные композиции как индивидуально, так и в небольших группах</t>
  </si>
  <si>
    <t xml:space="preserve">выполняет сюжетные композиции индивидуально, не проявляет интерес к небольшим группам</t>
  </si>
  <si>
    <t xml:space="preserve">не выполняет сюжетные композиции ни индивидуально, ни в группе</t>
  </si>
  <si>
    <t xml:space="preserve">создает сюжетные 
композиции, дополняя их модными деталями</t>
  </si>
  <si>
    <t xml:space="preserve">создает сюжетные 
композиции, но не 
дополняет их модными деталями</t>
  </si>
  <si>
    <t xml:space="preserve">не создает сюжетные 
композиции
</t>
  </si>
  <si>
    <t xml:space="preserve">соблюдает правила безопасности труда и личной гигиены</t>
  </si>
  <si>
    <t xml:space="preserve">соблюдает правила безопасности труда и личной гигиены частично</t>
  </si>
  <si>
    <t xml:space="preserve">пытается соблюдать правила безопасности труда и личной гигиены</t>
  </si>
  <si>
    <t xml:space="preserve">строит 
самостоятельно
</t>
  </si>
  <si>
    <t xml:space="preserve">строит при помощи 
взрослого
</t>
  </si>
  <si>
    <t xml:space="preserve">не пытается строить
самостоятельно
</t>
  </si>
  <si>
    <t xml:space="preserve">конструирует из бросового и природного материала частично</t>
  </si>
  <si>
    <t xml:space="preserve">не конструирует из бросового и природного материала</t>
  </si>
  <si>
    <t xml:space="preserve">применяет их при конструировании</t>
  </si>
  <si>
    <t xml:space="preserve">частично применяет их при конструировании</t>
  </si>
  <si>
    <t xml:space="preserve">пытается применяет их при конструировании</t>
  </si>
  <si>
    <t xml:space="preserve">совместно конструирует, выполняет работу по согласованию</t>
  </si>
  <si>
    <t xml:space="preserve">пытается совместно конструировать, выполнять работу по согласованию</t>
  </si>
  <si>
    <t xml:space="preserve">не пытается совместно конструировать, выполнять работу по согласованию</t>
  </si>
  <si>
    <t xml:space="preserve">работает в команде</t>
  </si>
  <si>
    <t xml:space="preserve">старается работать совместно в команде</t>
  </si>
  <si>
    <t xml:space="preserve">не получается работа в команде</t>
  </si>
  <si>
    <t xml:space="preserve">преобразовывает </t>
  </si>
  <si>
    <t xml:space="preserve">старается преобразовывать </t>
  </si>
  <si>
    <t xml:space="preserve">не старается преобразовывать </t>
  </si>
  <si>
    <t xml:space="preserve">старается соблюдать правила безопасности на рабочем месте</t>
  </si>
  <si>
    <t xml:space="preserve">не соблюдает правила безопасности на рабочем месте</t>
  </si>
  <si>
    <t xml:space="preserve">различает простые музыкальные жанры</t>
  </si>
  <si>
    <t xml:space="preserve">пытается различать простые музыкальные жанры</t>
  </si>
  <si>
    <t xml:space="preserve">не различает простые музыкальные жанры</t>
  </si>
  <si>
    <t xml:space="preserve">исполняет</t>
  </si>
  <si>
    <t xml:space="preserve">исполняет частично</t>
  </si>
  <si>
    <t xml:space="preserve">не старается исполнить</t>
  </si>
  <si>
    <t xml:space="preserve">произносит текст песни четко, воспринимает и передает характер музыки</t>
  </si>
  <si>
    <t xml:space="preserve">старается произносить текст песни четко, воспринимает и передает характер музыки</t>
  </si>
  <si>
    <t xml:space="preserve">не произносит текст песни четко, воспринимает и передает характер музыки</t>
  </si>
  <si>
    <t xml:space="preserve">выделяет отдельные фрагменты произведения</t>
  </si>
  <si>
    <t xml:space="preserve">старается выделять отдельные фрагменты произведения </t>
  </si>
  <si>
    <t xml:space="preserve">не выделяет отдельные фрагменты произведения</t>
  </si>
  <si>
    <t xml:space="preserve">играет простые мелодии на музыкальных инструментах</t>
  </si>
  <si>
    <t xml:space="preserve">играет простые мелодии на музыкальных инструментах с интересом</t>
  </si>
  <si>
    <t xml:space="preserve">не проявляет интерес при игре простых мелодий на музыкальных инструментах</t>
  </si>
  <si>
    <t xml:space="preserve">
самостоятельно и 
творчески исполняет песни различного 
характера
</t>
  </si>
  <si>
    <t xml:space="preserve">исполняет песни 
различного характера 
при помощи взрослого
</t>
  </si>
  <si>
    <t xml:space="preserve">не исполняет песни 
различного характера
</t>
  </si>
  <si>
    <t xml:space="preserve">старается выполняет движения в соответствии с характером музыки</t>
  </si>
  <si>
    <t xml:space="preserve">не выполняет движения в соответствии с характером музыки</t>
  </si>
  <si>
    <t xml:space="preserve">нет уверенности в своих возможностях, понимает важность трудолюбия и ответственности </t>
  </si>
  <si>
    <t xml:space="preserve">не уверен в своих возможностях, не понимает важность трудолюбия и ответственности</t>
  </si>
  <si>
    <t xml:space="preserve">понимает родственные связи, уважает старших, заботится о младших</t>
  </si>
  <si>
    <t xml:space="preserve">частично понимает, проявляет знаки уважения и заботы</t>
  </si>
  <si>
    <t xml:space="preserve">старается понять и выполнять  </t>
  </si>
  <si>
    <t xml:space="preserve">передает частичное понимание, высказывает свое мнение</t>
  </si>
  <si>
    <t xml:space="preserve">пытается высказать свое мнение, чтобы передать понимание</t>
  </si>
  <si>
    <t xml:space="preserve">частично знает</t>
  </si>
  <si>
    <t xml:space="preserve">гордится, понимает важность</t>
  </si>
  <si>
    <t xml:space="preserve">любит, понимает важность</t>
  </si>
  <si>
    <t xml:space="preserve">стремится понять важность</t>
  </si>
  <si>
    <t xml:space="preserve">наблюдает, понимает, знает</t>
  </si>
  <si>
    <t xml:space="preserve">наблюдает, частично  понимае, знаетт</t>
  </si>
  <si>
    <t xml:space="preserve">наблюдает, но не понимает</t>
  </si>
  <si>
    <t xml:space="preserve">понимает и различает</t>
  </si>
  <si>
    <t xml:space="preserve">понимает и различает частично</t>
  </si>
  <si>
    <t xml:space="preserve">старается понимать и различать</t>
  </si>
  <si>
    <t xml:space="preserve">Абай Айлин</t>
  </si>
  <si>
    <t xml:space="preserve">Алекперов Тимур</t>
  </si>
  <si>
    <t xml:space="preserve">Ақберді Самат</t>
  </si>
  <si>
    <t xml:space="preserve">Әділхан Айару</t>
  </si>
  <si>
    <t xml:space="preserve">Бабкин Роман                 </t>
  </si>
  <si>
    <t xml:space="preserve">Бауыржанов Агзам</t>
  </si>
  <si>
    <t xml:space="preserve">Белая Александра           </t>
  </si>
  <si>
    <t xml:space="preserve">Бергазденова Фатима</t>
  </si>
  <si>
    <t xml:space="preserve">Бимаканова Малика</t>
  </si>
  <si>
    <t xml:space="preserve">Джамбулаева Томирис</t>
  </si>
  <si>
    <t xml:space="preserve">Есмұхамед Омар</t>
  </si>
  <si>
    <t xml:space="preserve">Елдосқызы Аяла</t>
  </si>
  <si>
    <t xml:space="preserve">Ердаулет Айлана</t>
  </si>
  <si>
    <t xml:space="preserve">Жамалбек Мұса             </t>
  </si>
  <si>
    <t xml:space="preserve">Жүзбай Гүлім</t>
  </si>
  <si>
    <t xml:space="preserve">Кайырова Дария</t>
  </si>
  <si>
    <t xml:space="preserve">Кузембаев Асанали</t>
  </si>
  <si>
    <t xml:space="preserve">Калашников  Потап</t>
  </si>
  <si>
    <t xml:space="preserve">Луциян Никита            </t>
  </si>
  <si>
    <t xml:space="preserve">Мирзоев Эмир</t>
  </si>
  <si>
    <t xml:space="preserve">Мұрзатай Адия</t>
  </si>
  <si>
    <t xml:space="preserve">Нұрлан Айзере</t>
  </si>
  <si>
    <t xml:space="preserve">Силаева Каролина        </t>
  </si>
  <si>
    <t xml:space="preserve">Слам Інжу</t>
  </si>
  <si>
    <t xml:space="preserve">Слам Іңкәр</t>
  </si>
  <si>
    <t xml:space="preserve">Туймекулова Амира</t>
  </si>
  <si>
    <t xml:space="preserve">Утепова Мадина</t>
  </si>
  <si>
    <t xml:space="preserve">Юрчук Арсений</t>
  </si>
  <si>
    <t xml:space="preserve">5-Ф</t>
  </si>
  <si>
    <t xml:space="preserve">5-К</t>
  </si>
  <si>
    <t xml:space="preserve">5-П</t>
  </si>
  <si>
    <t xml:space="preserve">5-Т</t>
  </si>
  <si>
    <t xml:space="preserve">5-С</t>
  </si>
  <si>
    <t xml:space="preserve">                               Лист наблюдения для  предшкольного класса школы (лицея, гимназии) (дети  5 -ти лет )</t>
  </si>
  <si>
    <t xml:space="preserve">2023-2024</t>
  </si>
  <si>
    <t xml:space="preserve">Группа: 0 "А" класс</t>
  </si>
  <si>
    <t xml:space="preserve">Период: Итоговый</t>
  </si>
  <si>
    <t xml:space="preserve">Сроки проведения: Апрель-май</t>
  </si>
  <si>
    <t xml:space="preserve">               Формирование социально-эмоциональных навыков</t>
  </si>
  <si>
    <t xml:space="preserve">Шагаинов Тимур Рафаилович</t>
  </si>
  <si>
    <t xml:space="preserve">Ушаков Богдан  Сергеевич</t>
  </si>
  <si>
    <t xml:space="preserve">Бейсембенов Алим  Русланович</t>
  </si>
  <si>
    <t xml:space="preserve">Коршунов Богдан  Дмитриевич</t>
  </si>
  <si>
    <t xml:space="preserve">Аронова Анастасия  Александровна</t>
  </si>
  <si>
    <t xml:space="preserve">Архарова Iнжу</t>
  </si>
  <si>
    <t xml:space="preserve">Попов Александр  Олегович</t>
  </si>
  <si>
    <t xml:space="preserve">Халифаева Анора  Дмитриевна</t>
  </si>
  <si>
    <t xml:space="preserve">Колмогоров Даниил Григорьевич </t>
  </si>
  <si>
    <t xml:space="preserve">Кленов Матвей Владимирович </t>
  </si>
  <si>
    <t xml:space="preserve">Попов Макар  Иванович</t>
  </si>
  <si>
    <t xml:space="preserve">Жанатова Айша  Ирлановна</t>
  </si>
  <si>
    <t xml:space="preserve">Кантаева Айханым  Бахтияровна</t>
  </si>
  <si>
    <t xml:space="preserve">Садыкова Дарья  Александовна</t>
  </si>
  <si>
    <t xml:space="preserve">Рахимжанова Айхан   Болатовна</t>
  </si>
  <si>
    <t xml:space="preserve">Чигарева Анна  Сергеевна</t>
  </si>
  <si>
    <t xml:space="preserve">Чернец Софья  Вита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5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DQ41" activeCellId="0" sqref="D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8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 t="s">
        <v>9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10</v>
      </c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</row>
    <row r="5" customFormat="false" ht="15.6" hidden="false" customHeight="true" outlineLevel="0" collapsed="false">
      <c r="A5" s="7"/>
      <c r="B5" s="7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12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5" t="s">
        <v>16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6" t="s">
        <v>17</v>
      </c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5" hidden="false" customHeight="true" outlineLevel="0" collapsed="false">
      <c r="A6" s="7"/>
      <c r="B6" s="7"/>
      <c r="C6" s="17" t="s">
        <v>18</v>
      </c>
      <c r="D6" s="17"/>
      <c r="E6" s="17"/>
      <c r="F6" s="17"/>
      <c r="G6" s="17"/>
      <c r="H6" s="17"/>
      <c r="I6" s="17"/>
      <c r="J6" s="17"/>
      <c r="K6" s="17"/>
      <c r="L6" s="9" t="s">
        <v>1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8</v>
      </c>
      <c r="Y6" s="9"/>
      <c r="Z6" s="9"/>
      <c r="AA6" s="9"/>
      <c r="AB6" s="9"/>
      <c r="AC6" s="9"/>
      <c r="AD6" s="9"/>
      <c r="AE6" s="9"/>
      <c r="AF6" s="9"/>
      <c r="AG6" s="9" t="s">
        <v>19</v>
      </c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 t="s">
        <v>18</v>
      </c>
      <c r="AT6" s="9"/>
      <c r="AU6" s="9"/>
      <c r="AV6" s="9"/>
      <c r="AW6" s="9"/>
      <c r="AX6" s="9"/>
      <c r="AY6" s="9" t="s">
        <v>19</v>
      </c>
      <c r="AZ6" s="9"/>
      <c r="BA6" s="9"/>
      <c r="BB6" s="9"/>
      <c r="BC6" s="9"/>
      <c r="BD6" s="9"/>
      <c r="BE6" s="9"/>
      <c r="BF6" s="9"/>
      <c r="BG6" s="9"/>
      <c r="BH6" s="9" t="s">
        <v>18</v>
      </c>
      <c r="BI6" s="9"/>
      <c r="BJ6" s="9"/>
      <c r="BK6" s="9"/>
      <c r="BL6" s="9"/>
      <c r="BM6" s="9"/>
      <c r="BN6" s="9" t="s">
        <v>19</v>
      </c>
      <c r="BO6" s="9"/>
      <c r="BP6" s="9"/>
      <c r="BQ6" s="9"/>
      <c r="BR6" s="9"/>
      <c r="BS6" s="9"/>
      <c r="BT6" s="9"/>
      <c r="BU6" s="9"/>
      <c r="BV6" s="9"/>
      <c r="BW6" s="9" t="s">
        <v>18</v>
      </c>
      <c r="BX6" s="9"/>
      <c r="BY6" s="9"/>
      <c r="BZ6" s="9"/>
      <c r="CA6" s="9"/>
      <c r="CB6" s="9"/>
      <c r="CC6" s="9" t="s">
        <v>19</v>
      </c>
      <c r="CD6" s="9"/>
      <c r="CE6" s="9"/>
      <c r="CF6" s="9"/>
      <c r="CG6" s="9"/>
      <c r="CH6" s="9"/>
      <c r="CI6" s="17" t="s">
        <v>18</v>
      </c>
      <c r="CJ6" s="17"/>
      <c r="CK6" s="17"/>
      <c r="CL6" s="17"/>
      <c r="CM6" s="17"/>
      <c r="CN6" s="17"/>
      <c r="CO6" s="17"/>
      <c r="CP6" s="17"/>
      <c r="CQ6" s="17"/>
      <c r="CR6" s="18" t="s">
        <v>19</v>
      </c>
      <c r="CS6" s="18"/>
      <c r="CT6" s="18"/>
      <c r="CU6" s="18"/>
      <c r="CV6" s="18"/>
      <c r="CW6" s="18"/>
      <c r="CX6" s="18"/>
      <c r="CY6" s="18"/>
      <c r="CZ6" s="18"/>
      <c r="DA6" s="9" t="s">
        <v>18</v>
      </c>
      <c r="DB6" s="9"/>
      <c r="DC6" s="9"/>
      <c r="DD6" s="9"/>
      <c r="DE6" s="9"/>
      <c r="DF6" s="9"/>
      <c r="DG6" s="19" t="s">
        <v>19</v>
      </c>
      <c r="DH6" s="19"/>
      <c r="DI6" s="19"/>
      <c r="DJ6" s="19"/>
      <c r="DK6" s="19"/>
      <c r="DL6" s="19"/>
      <c r="DM6" s="19"/>
      <c r="DN6" s="19"/>
      <c r="DO6" s="19"/>
    </row>
    <row r="7" customFormat="false" ht="10.15" hidden="true" customHeight="true" outlineLevel="0" collapsed="false">
      <c r="A7" s="7"/>
      <c r="B7" s="7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3"/>
      <c r="BI7" s="23"/>
      <c r="BJ7" s="23"/>
      <c r="BK7" s="23"/>
      <c r="BL7" s="23"/>
      <c r="BM7" s="23"/>
      <c r="BN7" s="23"/>
      <c r="BO7" s="23"/>
      <c r="BP7" s="23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</row>
    <row r="8" customFormat="false" ht="15.6" hidden="true" customHeight="true" outlineLevel="0" collapsed="false">
      <c r="A8" s="7"/>
      <c r="B8" s="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</row>
    <row r="9" customFormat="false" ht="15.6" hidden="true" customHeight="true" outlineLevel="0" collapsed="false">
      <c r="A9" s="7"/>
      <c r="B9" s="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5.6" hidden="true" customHeight="true" outlineLevel="0" collapsed="false">
      <c r="A10" s="7"/>
      <c r="B10" s="7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1" customFormat="false" ht="15.6" hidden="true" customHeight="true" outlineLevel="0" collapsed="false">
      <c r="A11" s="7"/>
      <c r="B11" s="7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</row>
    <row r="12" customFormat="false" ht="15.6" hidden="false" customHeight="true" outlineLevel="0" collapsed="false">
      <c r="A12" s="7"/>
      <c r="B12" s="7"/>
      <c r="C12" s="25" t="s">
        <v>20</v>
      </c>
      <c r="D12" s="25" t="s">
        <v>21</v>
      </c>
      <c r="E12" s="25" t="s">
        <v>22</v>
      </c>
      <c r="F12" s="11" t="s">
        <v>23</v>
      </c>
      <c r="G12" s="11" t="s">
        <v>24</v>
      </c>
      <c r="H12" s="11" t="s">
        <v>25</v>
      </c>
      <c r="I12" s="11" t="s">
        <v>26</v>
      </c>
      <c r="J12" s="11" t="s">
        <v>27</v>
      </c>
      <c r="K12" s="11" t="s">
        <v>28</v>
      </c>
      <c r="L12" s="11" t="s">
        <v>29</v>
      </c>
      <c r="M12" s="11" t="s">
        <v>27</v>
      </c>
      <c r="N12" s="11" t="s">
        <v>28</v>
      </c>
      <c r="O12" s="11" t="s">
        <v>30</v>
      </c>
      <c r="P12" s="11" t="s">
        <v>31</v>
      </c>
      <c r="Q12" s="11" t="s">
        <v>32</v>
      </c>
      <c r="R12" s="11" t="s">
        <v>33</v>
      </c>
      <c r="S12" s="11" t="s">
        <v>22</v>
      </c>
      <c r="T12" s="11" t="s">
        <v>34</v>
      </c>
      <c r="U12" s="11" t="s">
        <v>35</v>
      </c>
      <c r="V12" s="11" t="s">
        <v>22</v>
      </c>
      <c r="W12" s="11" t="s">
        <v>34</v>
      </c>
      <c r="X12" s="11" t="s">
        <v>36</v>
      </c>
      <c r="Y12" s="11"/>
      <c r="Z12" s="11"/>
      <c r="AA12" s="11" t="s">
        <v>37</v>
      </c>
      <c r="AB12" s="11"/>
      <c r="AC12" s="11"/>
      <c r="AD12" s="11" t="s">
        <v>38</v>
      </c>
      <c r="AE12" s="11"/>
      <c r="AF12" s="11"/>
      <c r="AG12" s="11" t="s">
        <v>39</v>
      </c>
      <c r="AH12" s="11"/>
      <c r="AI12" s="11"/>
      <c r="AJ12" s="11" t="s">
        <v>40</v>
      </c>
      <c r="AK12" s="11"/>
      <c r="AL12" s="11"/>
      <c r="AM12" s="11" t="s">
        <v>41</v>
      </c>
      <c r="AN12" s="11"/>
      <c r="AO12" s="11"/>
      <c r="AP12" s="26" t="s">
        <v>42</v>
      </c>
      <c r="AQ12" s="26"/>
      <c r="AR12" s="26"/>
      <c r="AS12" s="11" t="s">
        <v>43</v>
      </c>
      <c r="AT12" s="11"/>
      <c r="AU12" s="11"/>
      <c r="AV12" s="11" t="s">
        <v>44</v>
      </c>
      <c r="AW12" s="11"/>
      <c r="AX12" s="11"/>
      <c r="AY12" s="26" t="s">
        <v>45</v>
      </c>
      <c r="AZ12" s="26"/>
      <c r="BA12" s="26"/>
      <c r="BB12" s="11" t="s">
        <v>46</v>
      </c>
      <c r="BC12" s="11"/>
      <c r="BD12" s="11"/>
      <c r="BE12" s="11" t="s">
        <v>47</v>
      </c>
      <c r="BF12" s="11"/>
      <c r="BG12" s="11"/>
      <c r="BH12" s="26" t="s">
        <v>48</v>
      </c>
      <c r="BI12" s="26"/>
      <c r="BJ12" s="26"/>
      <c r="BK12" s="26" t="s">
        <v>49</v>
      </c>
      <c r="BL12" s="26"/>
      <c r="BM12" s="26"/>
      <c r="BN12" s="26" t="s">
        <v>50</v>
      </c>
      <c r="BO12" s="26"/>
      <c r="BP12" s="26"/>
      <c r="BQ12" s="26" t="s">
        <v>51</v>
      </c>
      <c r="BR12" s="26"/>
      <c r="BS12" s="26"/>
      <c r="BT12" s="26" t="s">
        <v>52</v>
      </c>
      <c r="BU12" s="26"/>
      <c r="BV12" s="26"/>
      <c r="BW12" s="26" t="s">
        <v>53</v>
      </c>
      <c r="BX12" s="26"/>
      <c r="BY12" s="26"/>
      <c r="BZ12" s="26" t="s">
        <v>54</v>
      </c>
      <c r="CA12" s="26"/>
      <c r="CB12" s="26"/>
      <c r="CC12" s="26" t="s">
        <v>55</v>
      </c>
      <c r="CD12" s="26"/>
      <c r="CE12" s="26"/>
      <c r="CF12" s="26" t="s">
        <v>56</v>
      </c>
      <c r="CG12" s="26"/>
      <c r="CH12" s="26"/>
      <c r="CI12" s="26" t="s">
        <v>57</v>
      </c>
      <c r="CJ12" s="26"/>
      <c r="CK12" s="26"/>
      <c r="CL12" s="26" t="s">
        <v>58</v>
      </c>
      <c r="CM12" s="26"/>
      <c r="CN12" s="26"/>
      <c r="CO12" s="26" t="s">
        <v>59</v>
      </c>
      <c r="CP12" s="26"/>
      <c r="CQ12" s="26"/>
      <c r="CR12" s="26" t="s">
        <v>60</v>
      </c>
      <c r="CS12" s="26"/>
      <c r="CT12" s="26"/>
      <c r="CU12" s="26" t="s">
        <v>61</v>
      </c>
      <c r="CV12" s="26"/>
      <c r="CW12" s="26"/>
      <c r="CX12" s="26" t="s">
        <v>62</v>
      </c>
      <c r="CY12" s="26"/>
      <c r="CZ12" s="26"/>
      <c r="DA12" s="26" t="s">
        <v>63</v>
      </c>
      <c r="DB12" s="26"/>
      <c r="DC12" s="26"/>
      <c r="DD12" s="26" t="s">
        <v>64</v>
      </c>
      <c r="DE12" s="26"/>
      <c r="DF12" s="26"/>
      <c r="DG12" s="26" t="s">
        <v>65</v>
      </c>
      <c r="DH12" s="26"/>
      <c r="DI12" s="26"/>
      <c r="DJ12" s="26" t="s">
        <v>66</v>
      </c>
      <c r="DK12" s="26"/>
      <c r="DL12" s="26"/>
      <c r="DM12" s="26" t="s">
        <v>67</v>
      </c>
      <c r="DN12" s="26"/>
      <c r="DO12" s="26"/>
    </row>
    <row r="13" customFormat="false" ht="56.25" hidden="false" customHeight="true" outlineLevel="0" collapsed="false">
      <c r="A13" s="7"/>
      <c r="B13" s="7"/>
      <c r="C13" s="27" t="s">
        <v>68</v>
      </c>
      <c r="D13" s="27"/>
      <c r="E13" s="27"/>
      <c r="F13" s="27" t="s">
        <v>69</v>
      </c>
      <c r="G13" s="27"/>
      <c r="H13" s="27"/>
      <c r="I13" s="27" t="s">
        <v>70</v>
      </c>
      <c r="J13" s="27"/>
      <c r="K13" s="27"/>
      <c r="L13" s="27" t="s">
        <v>71</v>
      </c>
      <c r="M13" s="27"/>
      <c r="N13" s="27"/>
      <c r="O13" s="27" t="s">
        <v>72</v>
      </c>
      <c r="P13" s="27"/>
      <c r="Q13" s="27"/>
      <c r="R13" s="27" t="s">
        <v>73</v>
      </c>
      <c r="S13" s="27"/>
      <c r="T13" s="27"/>
      <c r="U13" s="27" t="s">
        <v>74</v>
      </c>
      <c r="V13" s="27"/>
      <c r="W13" s="27"/>
      <c r="X13" s="27" t="s">
        <v>75</v>
      </c>
      <c r="Y13" s="27"/>
      <c r="Z13" s="27"/>
      <c r="AA13" s="28" t="s">
        <v>76</v>
      </c>
      <c r="AB13" s="28"/>
      <c r="AC13" s="28"/>
      <c r="AD13" s="27" t="s">
        <v>77</v>
      </c>
      <c r="AE13" s="27"/>
      <c r="AF13" s="27"/>
      <c r="AG13" s="28" t="s">
        <v>78</v>
      </c>
      <c r="AH13" s="28"/>
      <c r="AI13" s="28"/>
      <c r="AJ13" s="27" t="s">
        <v>79</v>
      </c>
      <c r="AK13" s="27"/>
      <c r="AL13" s="27"/>
      <c r="AM13" s="27" t="s">
        <v>80</v>
      </c>
      <c r="AN13" s="27"/>
      <c r="AO13" s="27"/>
      <c r="AP13" s="27" t="s">
        <v>81</v>
      </c>
      <c r="AQ13" s="27"/>
      <c r="AR13" s="27"/>
      <c r="AS13" s="27" t="s">
        <v>82</v>
      </c>
      <c r="AT13" s="27"/>
      <c r="AU13" s="27"/>
      <c r="AV13" s="27" t="s">
        <v>83</v>
      </c>
      <c r="AW13" s="27"/>
      <c r="AX13" s="27"/>
      <c r="AY13" s="27" t="s">
        <v>84</v>
      </c>
      <c r="AZ13" s="27"/>
      <c r="BA13" s="27"/>
      <c r="BB13" s="27" t="s">
        <v>85</v>
      </c>
      <c r="BC13" s="27"/>
      <c r="BD13" s="27"/>
      <c r="BE13" s="27" t="s">
        <v>86</v>
      </c>
      <c r="BF13" s="27"/>
      <c r="BG13" s="27"/>
      <c r="BH13" s="27" t="s">
        <v>87</v>
      </c>
      <c r="BI13" s="27"/>
      <c r="BJ13" s="27"/>
      <c r="BK13" s="28" t="s">
        <v>88</v>
      </c>
      <c r="BL13" s="28"/>
      <c r="BM13" s="28"/>
      <c r="BN13" s="27" t="s">
        <v>89</v>
      </c>
      <c r="BO13" s="27"/>
      <c r="BP13" s="27"/>
      <c r="BQ13" s="27" t="s">
        <v>90</v>
      </c>
      <c r="BR13" s="27"/>
      <c r="BS13" s="27"/>
      <c r="BT13" s="27" t="s">
        <v>91</v>
      </c>
      <c r="BU13" s="27"/>
      <c r="BV13" s="27"/>
      <c r="BW13" s="27" t="s">
        <v>92</v>
      </c>
      <c r="BX13" s="27"/>
      <c r="BY13" s="27"/>
      <c r="BZ13" s="27" t="s">
        <v>93</v>
      </c>
      <c r="CA13" s="27"/>
      <c r="CB13" s="27"/>
      <c r="CC13" s="27" t="s">
        <v>94</v>
      </c>
      <c r="CD13" s="27"/>
      <c r="CE13" s="27"/>
      <c r="CF13" s="27" t="s">
        <v>95</v>
      </c>
      <c r="CG13" s="27"/>
      <c r="CH13" s="27"/>
      <c r="CI13" s="27" t="s">
        <v>96</v>
      </c>
      <c r="CJ13" s="27"/>
      <c r="CK13" s="27"/>
      <c r="CL13" s="27" t="s">
        <v>97</v>
      </c>
      <c r="CM13" s="27"/>
      <c r="CN13" s="27"/>
      <c r="CO13" s="27" t="s">
        <v>98</v>
      </c>
      <c r="CP13" s="27"/>
      <c r="CQ13" s="27"/>
      <c r="CR13" s="27" t="s">
        <v>99</v>
      </c>
      <c r="CS13" s="27"/>
      <c r="CT13" s="27"/>
      <c r="CU13" s="27" t="s">
        <v>100</v>
      </c>
      <c r="CV13" s="27"/>
      <c r="CW13" s="27"/>
      <c r="CX13" s="27" t="s">
        <v>101</v>
      </c>
      <c r="CY13" s="27"/>
      <c r="CZ13" s="27"/>
      <c r="DA13" s="27" t="s">
        <v>102</v>
      </c>
      <c r="DB13" s="27"/>
      <c r="DC13" s="27"/>
      <c r="DD13" s="27" t="s">
        <v>103</v>
      </c>
      <c r="DE13" s="27"/>
      <c r="DF13" s="27"/>
      <c r="DG13" s="27" t="s">
        <v>104</v>
      </c>
      <c r="DH13" s="27"/>
      <c r="DI13" s="27"/>
      <c r="DJ13" s="27" t="s">
        <v>105</v>
      </c>
      <c r="DK13" s="27"/>
      <c r="DL13" s="27"/>
      <c r="DM13" s="27" t="s">
        <v>106</v>
      </c>
      <c r="DN13" s="27"/>
      <c r="DO13" s="27"/>
    </row>
    <row r="14" customFormat="false" ht="154.5" hidden="false" customHeight="true" outlineLevel="0" collapsed="false">
      <c r="A14" s="7"/>
      <c r="B14" s="7"/>
      <c r="C14" s="27" t="s">
        <v>107</v>
      </c>
      <c r="D14" s="27" t="s">
        <v>108</v>
      </c>
      <c r="E14" s="27" t="s">
        <v>109</v>
      </c>
      <c r="F14" s="27" t="s">
        <v>110</v>
      </c>
      <c r="G14" s="27" t="s">
        <v>111</v>
      </c>
      <c r="H14" s="27" t="s">
        <v>112</v>
      </c>
      <c r="I14" s="27" t="s">
        <v>113</v>
      </c>
      <c r="J14" s="27" t="s">
        <v>114</v>
      </c>
      <c r="K14" s="27" t="s">
        <v>115</v>
      </c>
      <c r="L14" s="27" t="s">
        <v>116</v>
      </c>
      <c r="M14" s="27" t="s">
        <v>117</v>
      </c>
      <c r="N14" s="27" t="s">
        <v>115</v>
      </c>
      <c r="O14" s="27" t="s">
        <v>118</v>
      </c>
      <c r="P14" s="27" t="s">
        <v>119</v>
      </c>
      <c r="Q14" s="27" t="s">
        <v>120</v>
      </c>
      <c r="R14" s="27" t="s">
        <v>121</v>
      </c>
      <c r="S14" s="27" t="s">
        <v>122</v>
      </c>
      <c r="T14" s="27" t="s">
        <v>120</v>
      </c>
      <c r="U14" s="27" t="s">
        <v>121</v>
      </c>
      <c r="V14" s="27" t="s">
        <v>123</v>
      </c>
      <c r="W14" s="27" t="s">
        <v>124</v>
      </c>
      <c r="X14" s="27" t="s">
        <v>125</v>
      </c>
      <c r="Y14" s="27" t="s">
        <v>126</v>
      </c>
      <c r="Z14" s="29" t="s">
        <v>127</v>
      </c>
      <c r="AA14" s="27" t="s">
        <v>128</v>
      </c>
      <c r="AB14" s="27" t="s">
        <v>129</v>
      </c>
      <c r="AC14" s="27" t="s">
        <v>130</v>
      </c>
      <c r="AD14" s="30" t="s">
        <v>131</v>
      </c>
      <c r="AE14" s="27" t="s">
        <v>132</v>
      </c>
      <c r="AF14" s="29" t="s">
        <v>133</v>
      </c>
      <c r="AG14" s="27" t="s">
        <v>134</v>
      </c>
      <c r="AH14" s="27" t="s">
        <v>135</v>
      </c>
      <c r="AI14" s="27" t="s">
        <v>136</v>
      </c>
      <c r="AJ14" s="30" t="s">
        <v>137</v>
      </c>
      <c r="AK14" s="27" t="s">
        <v>138</v>
      </c>
      <c r="AL14" s="27" t="s">
        <v>139</v>
      </c>
      <c r="AM14" s="27" t="s">
        <v>140</v>
      </c>
      <c r="AN14" s="27" t="s">
        <v>141</v>
      </c>
      <c r="AO14" s="27" t="s">
        <v>142</v>
      </c>
      <c r="AP14" s="27" t="s">
        <v>143</v>
      </c>
      <c r="AQ14" s="27" t="s">
        <v>144</v>
      </c>
      <c r="AR14" s="27" t="s">
        <v>145</v>
      </c>
      <c r="AS14" s="27" t="s">
        <v>146</v>
      </c>
      <c r="AT14" s="27" t="s">
        <v>147</v>
      </c>
      <c r="AU14" s="27" t="s">
        <v>148</v>
      </c>
      <c r="AV14" s="27" t="s">
        <v>149</v>
      </c>
      <c r="AW14" s="27" t="s">
        <v>150</v>
      </c>
      <c r="AX14" s="27" t="s">
        <v>151</v>
      </c>
      <c r="AY14" s="27" t="s">
        <v>152</v>
      </c>
      <c r="AZ14" s="27" t="s">
        <v>153</v>
      </c>
      <c r="BA14" s="27" t="s">
        <v>154</v>
      </c>
      <c r="BB14" s="27" t="s">
        <v>155</v>
      </c>
      <c r="BC14" s="27" t="s">
        <v>156</v>
      </c>
      <c r="BD14" s="27" t="s">
        <v>157</v>
      </c>
      <c r="BE14" s="27" t="s">
        <v>143</v>
      </c>
      <c r="BF14" s="27" t="s">
        <v>158</v>
      </c>
      <c r="BG14" s="27" t="s">
        <v>130</v>
      </c>
      <c r="BH14" s="27" t="s">
        <v>159</v>
      </c>
      <c r="BI14" s="27" t="s">
        <v>160</v>
      </c>
      <c r="BJ14" s="29" t="s">
        <v>161</v>
      </c>
      <c r="BK14" s="27" t="s">
        <v>162</v>
      </c>
      <c r="BL14" s="27" t="s">
        <v>163</v>
      </c>
      <c r="BM14" s="27" t="s">
        <v>164</v>
      </c>
      <c r="BN14" s="30" t="s">
        <v>165</v>
      </c>
      <c r="BO14" s="27" t="s">
        <v>166</v>
      </c>
      <c r="BP14" s="27" t="s">
        <v>167</v>
      </c>
      <c r="BQ14" s="27" t="s">
        <v>168</v>
      </c>
      <c r="BR14" s="27" t="s">
        <v>169</v>
      </c>
      <c r="BS14" s="27" t="s">
        <v>170</v>
      </c>
      <c r="BT14" s="27" t="s">
        <v>171</v>
      </c>
      <c r="BU14" s="27" t="s">
        <v>172</v>
      </c>
      <c r="BV14" s="27" t="s">
        <v>173</v>
      </c>
      <c r="BW14" s="27" t="s">
        <v>174</v>
      </c>
      <c r="BX14" s="27" t="s">
        <v>175</v>
      </c>
      <c r="BY14" s="27" t="s">
        <v>176</v>
      </c>
      <c r="BZ14" s="27" t="s">
        <v>177</v>
      </c>
      <c r="CA14" s="27" t="s">
        <v>178</v>
      </c>
      <c r="CB14" s="27" t="s">
        <v>179</v>
      </c>
      <c r="CC14" s="27" t="s">
        <v>180</v>
      </c>
      <c r="CD14" s="27" t="s">
        <v>181</v>
      </c>
      <c r="CE14" s="27" t="s">
        <v>182</v>
      </c>
      <c r="CF14" s="27" t="s">
        <v>183</v>
      </c>
      <c r="CG14" s="27" t="s">
        <v>184</v>
      </c>
      <c r="CH14" s="27" t="s">
        <v>185</v>
      </c>
      <c r="CI14" s="27" t="s">
        <v>186</v>
      </c>
      <c r="CJ14" s="27" t="s">
        <v>187</v>
      </c>
      <c r="CK14" s="27" t="s">
        <v>120</v>
      </c>
      <c r="CL14" s="27" t="s">
        <v>188</v>
      </c>
      <c r="CM14" s="27" t="s">
        <v>189</v>
      </c>
      <c r="CN14" s="27" t="s">
        <v>115</v>
      </c>
      <c r="CO14" s="27" t="s">
        <v>152</v>
      </c>
      <c r="CP14" s="27" t="s">
        <v>190</v>
      </c>
      <c r="CQ14" s="27" t="s">
        <v>154</v>
      </c>
      <c r="CR14" s="27" t="s">
        <v>191</v>
      </c>
      <c r="CS14" s="27" t="s">
        <v>192</v>
      </c>
      <c r="CT14" s="27" t="s">
        <v>193</v>
      </c>
      <c r="CU14" s="27" t="s">
        <v>143</v>
      </c>
      <c r="CV14" s="27" t="s">
        <v>194</v>
      </c>
      <c r="CW14" s="27" t="s">
        <v>130</v>
      </c>
      <c r="CX14" s="27" t="s">
        <v>195</v>
      </c>
      <c r="CY14" s="27" t="s">
        <v>196</v>
      </c>
      <c r="CZ14" s="27" t="s">
        <v>120</v>
      </c>
      <c r="DA14" s="27" t="s">
        <v>197</v>
      </c>
      <c r="DB14" s="27" t="s">
        <v>198</v>
      </c>
      <c r="DC14" s="27" t="s">
        <v>199</v>
      </c>
      <c r="DD14" s="27" t="s">
        <v>186</v>
      </c>
      <c r="DE14" s="27" t="s">
        <v>187</v>
      </c>
      <c r="DF14" s="27" t="s">
        <v>120</v>
      </c>
      <c r="DG14" s="27" t="s">
        <v>200</v>
      </c>
      <c r="DH14" s="27" t="s">
        <v>201</v>
      </c>
      <c r="DI14" s="27" t="s">
        <v>202</v>
      </c>
      <c r="DJ14" s="27" t="s">
        <v>203</v>
      </c>
      <c r="DK14" s="27" t="s">
        <v>204</v>
      </c>
      <c r="DL14" s="27" t="s">
        <v>205</v>
      </c>
      <c r="DM14" s="27" t="s">
        <v>206</v>
      </c>
      <c r="DN14" s="27" t="s">
        <v>207</v>
      </c>
      <c r="DO14" s="27" t="s">
        <v>208</v>
      </c>
    </row>
    <row r="15" customFormat="false" ht="15.75" hidden="false" customHeight="false" outlineLevel="0" collapsed="false">
      <c r="A15" s="31" t="n">
        <v>1</v>
      </c>
      <c r="B15" s="3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3"/>
      <c r="Y15" s="33"/>
      <c r="Z15" s="33"/>
      <c r="AA15" s="33"/>
      <c r="AB15" s="33"/>
      <c r="AC15" s="23"/>
      <c r="AD15" s="23"/>
      <c r="AE15" s="2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5.75" hidden="false" customHeight="false" outlineLevel="0" collapsed="false">
      <c r="A16" s="31" t="n">
        <v>2</v>
      </c>
      <c r="B16" s="3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32"/>
      <c r="Y16" s="32"/>
      <c r="Z16" s="32"/>
      <c r="AA16" s="32"/>
      <c r="AB16" s="32"/>
      <c r="AC16" s="22"/>
      <c r="AD16" s="22"/>
      <c r="AE16" s="2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</row>
    <row r="17" customFormat="false" ht="15.75" hidden="false" customHeight="false" outlineLevel="0" collapsed="false">
      <c r="A17" s="31" t="n">
        <v>3</v>
      </c>
      <c r="B17" s="3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32"/>
      <c r="Y17" s="32"/>
      <c r="Z17" s="32"/>
      <c r="AA17" s="32"/>
      <c r="AB17" s="32"/>
      <c r="AC17" s="22"/>
      <c r="AD17" s="22"/>
      <c r="AE17" s="2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</row>
    <row r="18" customFormat="false" ht="15.75" hidden="false" customHeight="false" outlineLevel="0" collapsed="false">
      <c r="A18" s="31" t="n">
        <v>4</v>
      </c>
      <c r="B18" s="3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32"/>
      <c r="Y18" s="32"/>
      <c r="Z18" s="32"/>
      <c r="AA18" s="32"/>
      <c r="AB18" s="32"/>
      <c r="AC18" s="22"/>
      <c r="AD18" s="22"/>
      <c r="AE18" s="2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</row>
    <row r="19" customFormat="false" ht="15.75" hidden="false" customHeight="false" outlineLevel="0" collapsed="false">
      <c r="A19" s="31" t="n">
        <v>5</v>
      </c>
      <c r="B19" s="3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32"/>
      <c r="Y19" s="32"/>
      <c r="Z19" s="32"/>
      <c r="AA19" s="32"/>
      <c r="AB19" s="32"/>
      <c r="AC19" s="22"/>
      <c r="AD19" s="22"/>
      <c r="AE19" s="2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</row>
    <row r="20" customFormat="false" ht="15.75" hidden="false" customHeight="false" outlineLevel="0" collapsed="false">
      <c r="A20" s="31" t="n">
        <v>6</v>
      </c>
      <c r="B20" s="3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32"/>
      <c r="Y20" s="32"/>
      <c r="Z20" s="32"/>
      <c r="AA20" s="32"/>
      <c r="AB20" s="32"/>
      <c r="AC20" s="22"/>
      <c r="AD20" s="22"/>
      <c r="AE20" s="2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</row>
    <row r="21" customFormat="false" ht="15.75" hidden="false" customHeight="false" outlineLevel="0" collapsed="false">
      <c r="A21" s="31" t="n">
        <v>7</v>
      </c>
      <c r="B21" s="3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32"/>
      <c r="Y21" s="32"/>
      <c r="Z21" s="32"/>
      <c r="AA21" s="32"/>
      <c r="AB21" s="32"/>
      <c r="AC21" s="22"/>
      <c r="AD21" s="22"/>
      <c r="AE21" s="2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</row>
    <row r="22" customFormat="false" ht="15.75" hidden="false" customHeight="false" outlineLevel="0" collapsed="false">
      <c r="A22" s="34" t="n">
        <v>8</v>
      </c>
      <c r="B22" s="22"/>
      <c r="C22" s="34"/>
      <c r="D22" s="12"/>
      <c r="E22" s="12"/>
      <c r="F22" s="34"/>
      <c r="G22" s="12"/>
      <c r="H22" s="12"/>
      <c r="I22" s="34"/>
      <c r="J22" s="12"/>
      <c r="K22" s="12"/>
      <c r="L22" s="34"/>
      <c r="M22" s="12"/>
      <c r="N22" s="12"/>
      <c r="O22" s="34"/>
      <c r="P22" s="12"/>
      <c r="Q22" s="12"/>
      <c r="R22" s="34"/>
      <c r="S22" s="12"/>
      <c r="T22" s="12"/>
      <c r="U22" s="34"/>
      <c r="V22" s="12"/>
      <c r="W22" s="1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</row>
    <row r="23" customFormat="false" ht="15.75" hidden="false" customHeight="false" outlineLevel="0" collapsed="false">
      <c r="A23" s="34" t="n">
        <v>9</v>
      </c>
      <c r="B23" s="22"/>
      <c r="C23" s="34"/>
      <c r="D23" s="12"/>
      <c r="E23" s="12"/>
      <c r="F23" s="34"/>
      <c r="G23" s="12"/>
      <c r="H23" s="12"/>
      <c r="I23" s="34"/>
      <c r="J23" s="12"/>
      <c r="K23" s="12"/>
      <c r="L23" s="34"/>
      <c r="M23" s="12"/>
      <c r="N23" s="12"/>
      <c r="O23" s="34"/>
      <c r="P23" s="12"/>
      <c r="Q23" s="12"/>
      <c r="R23" s="34"/>
      <c r="S23" s="12"/>
      <c r="T23" s="12"/>
      <c r="U23" s="34"/>
      <c r="V23" s="12"/>
      <c r="W23" s="1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</row>
    <row r="24" customFormat="false" ht="15.75" hidden="false" customHeight="false" outlineLevel="0" collapsed="false">
      <c r="A24" s="34" t="n">
        <v>10</v>
      </c>
      <c r="B24" s="22"/>
      <c r="C24" s="34"/>
      <c r="D24" s="12"/>
      <c r="E24" s="12"/>
      <c r="F24" s="34"/>
      <c r="G24" s="12"/>
      <c r="H24" s="12"/>
      <c r="I24" s="34"/>
      <c r="J24" s="12"/>
      <c r="K24" s="12"/>
      <c r="L24" s="34"/>
      <c r="M24" s="12"/>
      <c r="N24" s="12"/>
      <c r="O24" s="34"/>
      <c r="P24" s="12"/>
      <c r="Q24" s="12"/>
      <c r="R24" s="34"/>
      <c r="S24" s="12"/>
      <c r="T24" s="12"/>
      <c r="U24" s="34"/>
      <c r="V24" s="12"/>
      <c r="W24" s="1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</row>
    <row r="25" customFormat="false" ht="15.75" hidden="false" customHeight="false" outlineLevel="0" collapsed="false">
      <c r="A25" s="34" t="n">
        <v>11</v>
      </c>
      <c r="B25" s="22"/>
      <c r="C25" s="34"/>
      <c r="D25" s="12"/>
      <c r="E25" s="12"/>
      <c r="F25" s="34"/>
      <c r="G25" s="12"/>
      <c r="H25" s="12"/>
      <c r="I25" s="34"/>
      <c r="J25" s="12"/>
      <c r="K25" s="12"/>
      <c r="L25" s="34"/>
      <c r="M25" s="12"/>
      <c r="N25" s="12"/>
      <c r="O25" s="34"/>
      <c r="P25" s="12"/>
      <c r="Q25" s="12"/>
      <c r="R25" s="34"/>
      <c r="S25" s="12"/>
      <c r="T25" s="12"/>
      <c r="U25" s="34"/>
      <c r="V25" s="12"/>
      <c r="W25" s="1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</row>
    <row r="26" customFormat="false" ht="15.75" hidden="false" customHeight="false" outlineLevel="0" collapsed="false">
      <c r="A26" s="34" t="n">
        <v>12</v>
      </c>
      <c r="B26" s="22"/>
      <c r="C26" s="34"/>
      <c r="D26" s="12"/>
      <c r="E26" s="12"/>
      <c r="F26" s="34"/>
      <c r="G26" s="12"/>
      <c r="H26" s="12"/>
      <c r="I26" s="34"/>
      <c r="J26" s="12"/>
      <c r="K26" s="12"/>
      <c r="L26" s="34"/>
      <c r="M26" s="12"/>
      <c r="N26" s="12"/>
      <c r="O26" s="34"/>
      <c r="P26" s="12"/>
      <c r="Q26" s="12"/>
      <c r="R26" s="34"/>
      <c r="S26" s="12"/>
      <c r="T26" s="12"/>
      <c r="U26" s="34"/>
      <c r="V26" s="12"/>
      <c r="W26" s="1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</row>
    <row r="27" customFormat="false" ht="15.75" hidden="false" customHeight="false" outlineLevel="0" collapsed="false">
      <c r="A27" s="34" t="n">
        <v>13</v>
      </c>
      <c r="B27" s="22"/>
      <c r="C27" s="34"/>
      <c r="D27" s="12"/>
      <c r="E27" s="12"/>
      <c r="F27" s="34"/>
      <c r="G27" s="12"/>
      <c r="H27" s="12"/>
      <c r="I27" s="34"/>
      <c r="J27" s="12"/>
      <c r="K27" s="12"/>
      <c r="L27" s="34"/>
      <c r="M27" s="12"/>
      <c r="N27" s="12"/>
      <c r="O27" s="34"/>
      <c r="P27" s="12"/>
      <c r="Q27" s="12"/>
      <c r="R27" s="34"/>
      <c r="S27" s="12"/>
      <c r="T27" s="12"/>
      <c r="U27" s="34"/>
      <c r="V27" s="12"/>
      <c r="W27" s="1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</row>
    <row r="28" customFormat="false" ht="15.75" hidden="false" customHeight="false" outlineLevel="0" collapsed="false">
      <c r="A28" s="34" t="n">
        <v>14</v>
      </c>
      <c r="B28" s="22"/>
      <c r="C28" s="34"/>
      <c r="D28" s="12"/>
      <c r="E28" s="12"/>
      <c r="F28" s="34"/>
      <c r="G28" s="12"/>
      <c r="H28" s="12"/>
      <c r="I28" s="34"/>
      <c r="J28" s="12"/>
      <c r="K28" s="12"/>
      <c r="L28" s="34"/>
      <c r="M28" s="12"/>
      <c r="N28" s="12"/>
      <c r="O28" s="34"/>
      <c r="P28" s="12"/>
      <c r="Q28" s="12"/>
      <c r="R28" s="34"/>
      <c r="S28" s="12"/>
      <c r="T28" s="12"/>
      <c r="U28" s="34"/>
      <c r="V28" s="12"/>
      <c r="W28" s="1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</row>
    <row r="29" customFormat="false" ht="15.75" hidden="false" customHeight="false" outlineLevel="0" collapsed="false">
      <c r="A29" s="34" t="n">
        <v>15</v>
      </c>
      <c r="B29" s="22"/>
      <c r="C29" s="34"/>
      <c r="D29" s="12"/>
      <c r="E29" s="12"/>
      <c r="F29" s="34"/>
      <c r="G29" s="12"/>
      <c r="H29" s="12"/>
      <c r="I29" s="34"/>
      <c r="J29" s="12"/>
      <c r="K29" s="12"/>
      <c r="L29" s="34"/>
      <c r="M29" s="12"/>
      <c r="N29" s="12"/>
      <c r="O29" s="34"/>
      <c r="P29" s="12"/>
      <c r="Q29" s="12"/>
      <c r="R29" s="34"/>
      <c r="S29" s="12"/>
      <c r="T29" s="12"/>
      <c r="U29" s="34"/>
      <c r="V29" s="12"/>
      <c r="W29" s="1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</row>
    <row r="30" customFormat="false" ht="15.75" hidden="false" customHeight="false" outlineLevel="0" collapsed="false">
      <c r="A30" s="34" t="n">
        <v>16</v>
      </c>
      <c r="B30" s="22"/>
      <c r="C30" s="34"/>
      <c r="D30" s="12"/>
      <c r="E30" s="12"/>
      <c r="F30" s="34"/>
      <c r="G30" s="12"/>
      <c r="H30" s="12"/>
      <c r="I30" s="34"/>
      <c r="J30" s="12"/>
      <c r="K30" s="12"/>
      <c r="L30" s="34"/>
      <c r="M30" s="12"/>
      <c r="N30" s="12"/>
      <c r="O30" s="34"/>
      <c r="P30" s="12"/>
      <c r="Q30" s="12"/>
      <c r="R30" s="34"/>
      <c r="S30" s="12"/>
      <c r="T30" s="12"/>
      <c r="U30" s="34"/>
      <c r="V30" s="12"/>
      <c r="W30" s="1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</row>
    <row r="31" customFormat="false" ht="15.75" hidden="false" customHeight="false" outlineLevel="0" collapsed="false">
      <c r="A31" s="34" t="n">
        <v>17</v>
      </c>
      <c r="B31" s="22"/>
      <c r="C31" s="34"/>
      <c r="D31" s="12"/>
      <c r="E31" s="12"/>
      <c r="F31" s="34"/>
      <c r="G31" s="12"/>
      <c r="H31" s="12"/>
      <c r="I31" s="34"/>
      <c r="J31" s="12"/>
      <c r="K31" s="12"/>
      <c r="L31" s="34"/>
      <c r="M31" s="12"/>
      <c r="N31" s="12"/>
      <c r="O31" s="34"/>
      <c r="P31" s="12"/>
      <c r="Q31" s="12"/>
      <c r="R31" s="34"/>
      <c r="S31" s="12"/>
      <c r="T31" s="12"/>
      <c r="U31" s="34"/>
      <c r="V31" s="12"/>
      <c r="W31" s="1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</row>
    <row r="32" customFormat="false" ht="15.75" hidden="false" customHeight="false" outlineLevel="0" collapsed="false">
      <c r="A32" s="34" t="n">
        <v>18</v>
      </c>
      <c r="B32" s="22"/>
      <c r="C32" s="34"/>
      <c r="D32" s="12"/>
      <c r="E32" s="12"/>
      <c r="F32" s="34"/>
      <c r="G32" s="12"/>
      <c r="H32" s="12"/>
      <c r="I32" s="34"/>
      <c r="J32" s="12"/>
      <c r="K32" s="12"/>
      <c r="L32" s="34"/>
      <c r="M32" s="12"/>
      <c r="N32" s="12"/>
      <c r="O32" s="34"/>
      <c r="P32" s="12"/>
      <c r="Q32" s="12"/>
      <c r="R32" s="34"/>
      <c r="S32" s="12"/>
      <c r="T32" s="12"/>
      <c r="U32" s="34"/>
      <c r="V32" s="12"/>
      <c r="W32" s="1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</row>
    <row r="33" customFormat="false" ht="15.75" hidden="false" customHeight="false" outlineLevel="0" collapsed="false">
      <c r="A33" s="34" t="n">
        <v>19</v>
      </c>
      <c r="B33" s="22"/>
      <c r="C33" s="34"/>
      <c r="D33" s="12"/>
      <c r="E33" s="12"/>
      <c r="F33" s="34"/>
      <c r="G33" s="12"/>
      <c r="H33" s="12"/>
      <c r="I33" s="34"/>
      <c r="J33" s="12"/>
      <c r="K33" s="12"/>
      <c r="L33" s="34"/>
      <c r="M33" s="12"/>
      <c r="N33" s="12"/>
      <c r="O33" s="34"/>
      <c r="P33" s="12"/>
      <c r="Q33" s="12"/>
      <c r="R33" s="34"/>
      <c r="S33" s="12"/>
      <c r="T33" s="12"/>
      <c r="U33" s="34"/>
      <c r="V33" s="12"/>
      <c r="W33" s="1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</row>
    <row r="34" customFormat="false" ht="15.75" hidden="false" customHeight="false" outlineLevel="0" collapsed="false">
      <c r="A34" s="34" t="n">
        <v>20</v>
      </c>
      <c r="B34" s="22"/>
      <c r="C34" s="34"/>
      <c r="D34" s="12"/>
      <c r="E34" s="12"/>
      <c r="F34" s="34"/>
      <c r="G34" s="12"/>
      <c r="H34" s="12"/>
      <c r="I34" s="34"/>
      <c r="J34" s="12"/>
      <c r="K34" s="12"/>
      <c r="L34" s="34"/>
      <c r="M34" s="12"/>
      <c r="N34" s="12"/>
      <c r="O34" s="34"/>
      <c r="P34" s="12"/>
      <c r="Q34" s="12"/>
      <c r="R34" s="34"/>
      <c r="S34" s="12"/>
      <c r="T34" s="12"/>
      <c r="U34" s="34"/>
      <c r="V34" s="12"/>
      <c r="W34" s="1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</row>
    <row r="35" customFormat="false" ht="15.75" hidden="false" customHeight="false" outlineLevel="0" collapsed="false">
      <c r="A35" s="34" t="n">
        <v>21</v>
      </c>
      <c r="B35" s="22"/>
      <c r="C35" s="34"/>
      <c r="D35" s="12"/>
      <c r="E35" s="12"/>
      <c r="F35" s="34"/>
      <c r="G35" s="12"/>
      <c r="H35" s="12"/>
      <c r="I35" s="34"/>
      <c r="J35" s="12"/>
      <c r="K35" s="12"/>
      <c r="L35" s="34"/>
      <c r="M35" s="12"/>
      <c r="N35" s="12"/>
      <c r="O35" s="34"/>
      <c r="P35" s="12"/>
      <c r="Q35" s="12"/>
      <c r="R35" s="34"/>
      <c r="S35" s="12"/>
      <c r="T35" s="12"/>
      <c r="U35" s="34"/>
      <c r="V35" s="12"/>
      <c r="W35" s="1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</row>
    <row r="36" customFormat="false" ht="15.75" hidden="false" customHeight="false" outlineLevel="0" collapsed="false">
      <c r="A36" s="34" t="n">
        <v>22</v>
      </c>
      <c r="B36" s="22"/>
      <c r="C36" s="34"/>
      <c r="D36" s="12"/>
      <c r="E36" s="12"/>
      <c r="F36" s="34"/>
      <c r="G36" s="12"/>
      <c r="H36" s="12"/>
      <c r="I36" s="34"/>
      <c r="J36" s="12"/>
      <c r="K36" s="12"/>
      <c r="L36" s="34"/>
      <c r="M36" s="12"/>
      <c r="N36" s="12"/>
      <c r="O36" s="34"/>
      <c r="P36" s="12"/>
      <c r="Q36" s="12"/>
      <c r="R36" s="34"/>
      <c r="S36" s="12"/>
      <c r="T36" s="12"/>
      <c r="U36" s="34"/>
      <c r="V36" s="12"/>
      <c r="W36" s="1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</row>
    <row r="37" customFormat="false" ht="15.75" hidden="false" customHeight="false" outlineLevel="0" collapsed="false">
      <c r="A37" s="34" t="n">
        <v>23</v>
      </c>
      <c r="B37" s="22"/>
      <c r="C37" s="34"/>
      <c r="D37" s="12"/>
      <c r="E37" s="12"/>
      <c r="F37" s="34"/>
      <c r="G37" s="12"/>
      <c r="H37" s="12"/>
      <c r="I37" s="34"/>
      <c r="J37" s="12"/>
      <c r="K37" s="12"/>
      <c r="L37" s="34"/>
      <c r="M37" s="12"/>
      <c r="N37" s="12"/>
      <c r="O37" s="34"/>
      <c r="P37" s="12"/>
      <c r="Q37" s="12"/>
      <c r="R37" s="34"/>
      <c r="S37" s="12"/>
      <c r="T37" s="12"/>
      <c r="U37" s="34"/>
      <c r="V37" s="12"/>
      <c r="W37" s="1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</row>
    <row r="38" customFormat="false" ht="15.75" hidden="false" customHeight="false" outlineLevel="0" collapsed="false">
      <c r="A38" s="34" t="n">
        <v>24</v>
      </c>
      <c r="B38" s="22"/>
      <c r="C38" s="34"/>
      <c r="D38" s="12"/>
      <c r="E38" s="34"/>
      <c r="F38" s="34"/>
      <c r="G38" s="12"/>
      <c r="H38" s="34"/>
      <c r="I38" s="34"/>
      <c r="J38" s="12"/>
      <c r="K38" s="34"/>
      <c r="L38" s="34"/>
      <c r="M38" s="12"/>
      <c r="N38" s="34"/>
      <c r="O38" s="34"/>
      <c r="P38" s="12"/>
      <c r="Q38" s="34"/>
      <c r="R38" s="34"/>
      <c r="S38" s="12"/>
      <c r="T38" s="34"/>
      <c r="U38" s="34"/>
      <c r="V38" s="12"/>
      <c r="W38" s="34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</row>
    <row r="39" customFormat="false" ht="15.75" hidden="false" customHeight="false" outlineLevel="0" collapsed="false">
      <c r="A39" s="34" t="n">
        <v>25</v>
      </c>
      <c r="B39" s="22"/>
      <c r="C39" s="34"/>
      <c r="D39" s="12"/>
      <c r="E39" s="34"/>
      <c r="F39" s="34"/>
      <c r="G39" s="12"/>
      <c r="H39" s="34"/>
      <c r="I39" s="34"/>
      <c r="J39" s="12"/>
      <c r="K39" s="34"/>
      <c r="L39" s="34"/>
      <c r="M39" s="12"/>
      <c r="N39" s="34"/>
      <c r="O39" s="34"/>
      <c r="P39" s="12"/>
      <c r="Q39" s="34"/>
      <c r="R39" s="34"/>
      <c r="S39" s="12"/>
      <c r="T39" s="34"/>
      <c r="U39" s="34"/>
      <c r="V39" s="12"/>
      <c r="W39" s="34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</row>
    <row r="40" customFormat="false" ht="15" hidden="false" customHeight="false" outlineLevel="0" collapsed="false">
      <c r="A40" s="35" t="s">
        <v>209</v>
      </c>
      <c r="B40" s="35"/>
      <c r="C40" s="34" t="n">
        <f aca="false">SUM(C15:C39)</f>
        <v>0</v>
      </c>
      <c r="D40" s="34" t="n">
        <f aca="false">SUM(D15:D39)</f>
        <v>0</v>
      </c>
      <c r="E40" s="34" t="n">
        <f aca="false">SUM(E15:E39)</f>
        <v>0</v>
      </c>
      <c r="F40" s="34" t="n">
        <f aca="false">SUM(F15:F39)</f>
        <v>0</v>
      </c>
      <c r="G40" s="34" t="n">
        <f aca="false">SUM(G15:G39)</f>
        <v>0</v>
      </c>
      <c r="H40" s="34" t="n">
        <f aca="false">SUM(H15:H39)</f>
        <v>0</v>
      </c>
      <c r="I40" s="34" t="n">
        <f aca="false">SUM(I15:I39)</f>
        <v>0</v>
      </c>
      <c r="J40" s="34" t="n">
        <f aca="false">SUM(J15:J39)</f>
        <v>0</v>
      </c>
      <c r="K40" s="34" t="n">
        <f aca="false">SUM(K15:K39)</f>
        <v>0</v>
      </c>
      <c r="L40" s="34" t="n">
        <f aca="false">SUM(L15:L39)</f>
        <v>0</v>
      </c>
      <c r="M40" s="34" t="n">
        <f aca="false">SUM(M15:M39)</f>
        <v>0</v>
      </c>
      <c r="N40" s="34" t="n">
        <f aca="false">SUM(N15:N39)</f>
        <v>0</v>
      </c>
      <c r="O40" s="34" t="n">
        <f aca="false">SUM(O15:O39)</f>
        <v>0</v>
      </c>
      <c r="P40" s="34" t="n">
        <f aca="false">SUM(P15:P39)</f>
        <v>0</v>
      </c>
      <c r="Q40" s="34" t="n">
        <f aca="false">SUM(Q15:Q39)</f>
        <v>0</v>
      </c>
      <c r="R40" s="34" t="n">
        <f aca="false">SUM(R15:R39)</f>
        <v>0</v>
      </c>
      <c r="S40" s="34" t="n">
        <f aca="false">SUM(S15:S39)</f>
        <v>0</v>
      </c>
      <c r="T40" s="34" t="n">
        <f aca="false">SUM(T15:T39)</f>
        <v>0</v>
      </c>
      <c r="U40" s="34" t="n">
        <f aca="false">SUM(U15:U39)</f>
        <v>0</v>
      </c>
      <c r="V40" s="34" t="n">
        <f aca="false">SUM(V15:V39)</f>
        <v>0</v>
      </c>
      <c r="W40" s="34" t="n">
        <f aca="false">SUM(W15:W39)</f>
        <v>0</v>
      </c>
      <c r="X40" s="34" t="n">
        <f aca="false">SUM(X15:X39)</f>
        <v>0</v>
      </c>
      <c r="Y40" s="34" t="n">
        <f aca="false">SUM(Y15:Y39)</f>
        <v>0</v>
      </c>
      <c r="Z40" s="34" t="n">
        <f aca="false">SUM(Z15:Z39)</f>
        <v>0</v>
      </c>
      <c r="AA40" s="34" t="n">
        <f aca="false">SUM(AA15:AA39)</f>
        <v>0</v>
      </c>
      <c r="AB40" s="34" t="n">
        <f aca="false">SUM(AB15:AB39)</f>
        <v>0</v>
      </c>
      <c r="AC40" s="34" t="n">
        <f aca="false">SUM(AC15:AC39)</f>
        <v>0</v>
      </c>
      <c r="AD40" s="34" t="n">
        <f aca="false">SUM(AD15:AD39)</f>
        <v>0</v>
      </c>
      <c r="AE40" s="34" t="n">
        <f aca="false">SUM(AE15:AE39)</f>
        <v>0</v>
      </c>
      <c r="AF40" s="34" t="n">
        <f aca="false">SUM(AF15:AF39)</f>
        <v>0</v>
      </c>
      <c r="AG40" s="34" t="n">
        <f aca="false">SUM(AG15:AG39)</f>
        <v>0</v>
      </c>
      <c r="AH40" s="34" t="n">
        <f aca="false">SUM(AH15:AH39)</f>
        <v>0</v>
      </c>
      <c r="AI40" s="34" t="n">
        <f aca="false">SUM(AI15:AI39)</f>
        <v>0</v>
      </c>
      <c r="AJ40" s="34" t="n">
        <f aca="false">SUM(AJ15:AJ39)</f>
        <v>0</v>
      </c>
      <c r="AK40" s="34" t="n">
        <f aca="false">SUM(AK15:AK39)</f>
        <v>0</v>
      </c>
      <c r="AL40" s="34" t="n">
        <f aca="false">SUM(AL15:AL39)</f>
        <v>0</v>
      </c>
      <c r="AM40" s="34" t="n">
        <f aca="false">SUM(AM15:AM39)</f>
        <v>0</v>
      </c>
      <c r="AN40" s="34" t="n">
        <f aca="false">SUM(AN15:AN39)</f>
        <v>0</v>
      </c>
      <c r="AO40" s="34" t="n">
        <f aca="false">SUM(AO15:AO39)</f>
        <v>0</v>
      </c>
      <c r="AP40" s="34" t="n">
        <f aca="false">SUM(AP15:AP39)</f>
        <v>0</v>
      </c>
      <c r="AQ40" s="34" t="n">
        <f aca="false">SUM(AQ15:AQ39)</f>
        <v>0</v>
      </c>
      <c r="AR40" s="34" t="n">
        <f aca="false">SUM(AR15:AR39)</f>
        <v>0</v>
      </c>
      <c r="AS40" s="34" t="n">
        <f aca="false">SUM(AS15:AS39)</f>
        <v>0</v>
      </c>
      <c r="AT40" s="34" t="n">
        <f aca="false">SUM(AT15:AT39)</f>
        <v>0</v>
      </c>
      <c r="AU40" s="34" t="n">
        <f aca="false">SUM(AU15:AU39)</f>
        <v>0</v>
      </c>
      <c r="AV40" s="34" t="n">
        <f aca="false">SUM(AV15:AV39)</f>
        <v>0</v>
      </c>
      <c r="AW40" s="34" t="n">
        <f aca="false">SUM(AW15:AW39)</f>
        <v>0</v>
      </c>
      <c r="AX40" s="34" t="n">
        <f aca="false">SUM(AX15:AX39)</f>
        <v>0</v>
      </c>
      <c r="AY40" s="34" t="n">
        <f aca="false">SUM(AY15:AY39)</f>
        <v>0</v>
      </c>
      <c r="AZ40" s="34" t="n">
        <f aca="false">SUM(AZ15:AZ39)</f>
        <v>0</v>
      </c>
      <c r="BA40" s="34" t="n">
        <f aca="false">SUM(BA15:BA39)</f>
        <v>0</v>
      </c>
      <c r="BB40" s="34" t="n">
        <f aca="false">SUM(BB15:BB39)</f>
        <v>0</v>
      </c>
      <c r="BC40" s="34" t="n">
        <f aca="false">SUM(BC15:BC39)</f>
        <v>0</v>
      </c>
      <c r="BD40" s="34" t="n">
        <f aca="false">SUM(BD15:BD39)</f>
        <v>0</v>
      </c>
      <c r="BE40" s="34" t="n">
        <f aca="false">SUM(BE15:BE39)</f>
        <v>0</v>
      </c>
      <c r="BF40" s="34" t="n">
        <f aca="false">SUM(BF15:BF39)</f>
        <v>0</v>
      </c>
      <c r="BG40" s="34" t="n">
        <f aca="false">SUM(BG15:BG39)</f>
        <v>0</v>
      </c>
      <c r="BH40" s="34" t="n">
        <f aca="false">SUM(BH15:BH39)</f>
        <v>0</v>
      </c>
      <c r="BI40" s="34" t="n">
        <f aca="false">SUM(BI15:BI39)</f>
        <v>0</v>
      </c>
      <c r="BJ40" s="34" t="n">
        <f aca="false">SUM(BJ15:BJ39)</f>
        <v>0</v>
      </c>
      <c r="BK40" s="34" t="n">
        <f aca="false">SUM(BK15:BK39)</f>
        <v>0</v>
      </c>
      <c r="BL40" s="34" t="n">
        <f aca="false">SUM(BL15:BL39)</f>
        <v>0</v>
      </c>
      <c r="BM40" s="34" t="n">
        <f aca="false">SUM(BM15:BM39)</f>
        <v>0</v>
      </c>
      <c r="BN40" s="34" t="n">
        <f aca="false">SUM(BN15:BN39)</f>
        <v>0</v>
      </c>
      <c r="BO40" s="34" t="n">
        <f aca="false">SUM(BO15:BO39)</f>
        <v>0</v>
      </c>
      <c r="BP40" s="34" t="n">
        <f aca="false">SUM(BP15:BP39)</f>
        <v>0</v>
      </c>
      <c r="BQ40" s="34" t="n">
        <f aca="false">SUM(BQ15:BQ39)</f>
        <v>0</v>
      </c>
      <c r="BR40" s="34" t="n">
        <f aca="false">SUM(BR15:BR39)</f>
        <v>0</v>
      </c>
      <c r="BS40" s="34" t="n">
        <f aca="false">SUM(BS15:BS39)</f>
        <v>0</v>
      </c>
      <c r="BT40" s="34" t="n">
        <f aca="false">SUM(BT15:BT39)</f>
        <v>0</v>
      </c>
      <c r="BU40" s="34" t="n">
        <f aca="false">SUM(BU15:BU39)</f>
        <v>0</v>
      </c>
      <c r="BV40" s="34" t="n">
        <f aca="false">SUM(BV15:BV39)</f>
        <v>0</v>
      </c>
      <c r="BW40" s="34" t="n">
        <f aca="false">SUM(BW15:BW39)</f>
        <v>0</v>
      </c>
      <c r="BX40" s="34" t="n">
        <f aca="false">SUM(BX15:BX39)</f>
        <v>0</v>
      </c>
      <c r="BY40" s="34" t="n">
        <f aca="false">SUM(BY15:BY39)</f>
        <v>0</v>
      </c>
      <c r="BZ40" s="34" t="n">
        <f aca="false">SUM(BZ15:BZ39)</f>
        <v>0</v>
      </c>
      <c r="CA40" s="34" t="n">
        <f aca="false">SUM(CA15:CA39)</f>
        <v>0</v>
      </c>
      <c r="CB40" s="34" t="n">
        <f aca="false">SUM(CB15:CB39)</f>
        <v>0</v>
      </c>
      <c r="CC40" s="34" t="n">
        <f aca="false">SUM(CC15:CC39)</f>
        <v>0</v>
      </c>
      <c r="CD40" s="34" t="n">
        <f aca="false">SUM(CD15:CD39)</f>
        <v>0</v>
      </c>
      <c r="CE40" s="34" t="n">
        <f aca="false">SUM(CE15:CE39)</f>
        <v>0</v>
      </c>
      <c r="CF40" s="34" t="n">
        <f aca="false">SUM(CF15:CF39)</f>
        <v>0</v>
      </c>
      <c r="CG40" s="34" t="n">
        <f aca="false">SUM(CG15:CG39)</f>
        <v>0</v>
      </c>
      <c r="CH40" s="34" t="n">
        <f aca="false">SUM(CH15:CH39)</f>
        <v>0</v>
      </c>
      <c r="CI40" s="34" t="n">
        <f aca="false">SUM(CI15:CI39)</f>
        <v>0</v>
      </c>
      <c r="CJ40" s="34" t="n">
        <f aca="false">SUM(CJ15:CJ39)</f>
        <v>0</v>
      </c>
      <c r="CK40" s="34" t="n">
        <f aca="false">SUM(CK15:CK39)</f>
        <v>0</v>
      </c>
      <c r="CL40" s="34" t="n">
        <f aca="false">SUM(CL15:CL39)</f>
        <v>0</v>
      </c>
      <c r="CM40" s="34" t="n">
        <f aca="false">SUM(CM15:CM39)</f>
        <v>0</v>
      </c>
      <c r="CN40" s="34" t="n">
        <f aca="false">SUM(CN15:CN39)</f>
        <v>0</v>
      </c>
      <c r="CO40" s="34" t="n">
        <f aca="false">SUM(CO15:CO39)</f>
        <v>0</v>
      </c>
      <c r="CP40" s="34" t="n">
        <f aca="false">SUM(CP15:CP39)</f>
        <v>0</v>
      </c>
      <c r="CQ40" s="34" t="n">
        <f aca="false">SUM(CQ15:CQ39)</f>
        <v>0</v>
      </c>
      <c r="CR40" s="34" t="n">
        <f aca="false">SUM(CR15:CR39)</f>
        <v>0</v>
      </c>
      <c r="CS40" s="34" t="n">
        <f aca="false">SUM(CS15:CS39)</f>
        <v>0</v>
      </c>
      <c r="CT40" s="34" t="n">
        <f aca="false">SUM(CT15:CT39)</f>
        <v>0</v>
      </c>
      <c r="CU40" s="34" t="n">
        <f aca="false">SUM(CU15:CU39)</f>
        <v>0</v>
      </c>
      <c r="CV40" s="34" t="n">
        <f aca="false">SUM(CV15:CV39)</f>
        <v>0</v>
      </c>
      <c r="CW40" s="34" t="n">
        <f aca="false">SUM(CW15:CW39)</f>
        <v>0</v>
      </c>
      <c r="CX40" s="34" t="n">
        <f aca="false">SUM(CX15:CX39)</f>
        <v>0</v>
      </c>
      <c r="CY40" s="34" t="n">
        <f aca="false">SUM(CY15:CY39)</f>
        <v>0</v>
      </c>
      <c r="CZ40" s="34" t="n">
        <f aca="false">SUM(CZ15:CZ39)</f>
        <v>0</v>
      </c>
      <c r="DA40" s="34" t="n">
        <f aca="false">SUM(DA15:DA39)</f>
        <v>0</v>
      </c>
      <c r="DB40" s="34" t="n">
        <f aca="false">SUM(DB15:DB39)</f>
        <v>0</v>
      </c>
      <c r="DC40" s="34" t="n">
        <f aca="false">SUM(DC15:DC39)</f>
        <v>0</v>
      </c>
      <c r="DD40" s="34" t="n">
        <f aca="false">SUM(DD15:DD39)</f>
        <v>0</v>
      </c>
      <c r="DE40" s="34" t="n">
        <f aca="false">SUM(DE15:DE39)</f>
        <v>0</v>
      </c>
      <c r="DF40" s="34" t="n">
        <f aca="false">SUM(DF15:DF39)</f>
        <v>0</v>
      </c>
      <c r="DG40" s="34" t="n">
        <f aca="false">SUM(DG15:DG39)</f>
        <v>0</v>
      </c>
      <c r="DH40" s="34" t="n">
        <f aca="false">SUM(DH15:DH39)</f>
        <v>0</v>
      </c>
      <c r="DI40" s="34" t="n">
        <f aca="false">SUM(DI15:DI39)</f>
        <v>0</v>
      </c>
      <c r="DJ40" s="34" t="n">
        <f aca="false">SUM(DJ15:DJ39)</f>
        <v>0</v>
      </c>
      <c r="DK40" s="34" t="n">
        <f aca="false">SUM(DK15:DK39)</f>
        <v>0</v>
      </c>
      <c r="DL40" s="34" t="n">
        <f aca="false">SUM(DL15:DL39)</f>
        <v>0</v>
      </c>
      <c r="DM40" s="34" t="n">
        <f aca="false">SUM(DM15:DM39)</f>
        <v>0</v>
      </c>
      <c r="DN40" s="34" t="n">
        <f aca="false">SUM(DN15:DN39)</f>
        <v>0</v>
      </c>
      <c r="DO40" s="34" t="n">
        <f aca="false">SUM(DO15:DO39)</f>
        <v>0</v>
      </c>
    </row>
    <row r="41" customFormat="false" ht="39" hidden="false" customHeight="true" outlineLevel="0" collapsed="false">
      <c r="A41" s="36" t="s">
        <v>210</v>
      </c>
      <c r="B41" s="36"/>
      <c r="C41" s="37" t="n">
        <f aca="false">C40/25%</f>
        <v>0</v>
      </c>
      <c r="D41" s="37" t="n">
        <f aca="false">D40/25%</f>
        <v>0</v>
      </c>
      <c r="E41" s="37" t="n">
        <f aca="false">E40/25%</f>
        <v>0</v>
      </c>
      <c r="F41" s="37" t="n">
        <f aca="false">F40/25%</f>
        <v>0</v>
      </c>
      <c r="G41" s="37" t="n">
        <f aca="false">G40/25%</f>
        <v>0</v>
      </c>
      <c r="H41" s="37" t="n">
        <f aca="false">H40/25%</f>
        <v>0</v>
      </c>
      <c r="I41" s="37" t="n">
        <f aca="false">I40/25%</f>
        <v>0</v>
      </c>
      <c r="J41" s="37" t="n">
        <f aca="false">J40/25%</f>
        <v>0</v>
      </c>
      <c r="K41" s="37" t="n">
        <f aca="false">K40/25%</f>
        <v>0</v>
      </c>
      <c r="L41" s="37" t="n">
        <f aca="false">L40/25%</f>
        <v>0</v>
      </c>
      <c r="M41" s="37" t="n">
        <f aca="false">M40/25%</f>
        <v>0</v>
      </c>
      <c r="N41" s="37" t="n">
        <f aca="false">N40/25%</f>
        <v>0</v>
      </c>
      <c r="O41" s="37" t="n">
        <f aca="false">O40/25%</f>
        <v>0</v>
      </c>
      <c r="P41" s="37" t="n">
        <f aca="false">P40/25%</f>
        <v>0</v>
      </c>
      <c r="Q41" s="37" t="n">
        <f aca="false">Q40/25%</f>
        <v>0</v>
      </c>
      <c r="R41" s="37" t="n">
        <f aca="false">R40/25%</f>
        <v>0</v>
      </c>
      <c r="S41" s="37" t="n">
        <f aca="false">S40/25%</f>
        <v>0</v>
      </c>
      <c r="T41" s="37" t="n">
        <f aca="false">T40/25%</f>
        <v>0</v>
      </c>
      <c r="U41" s="37" t="n">
        <f aca="false">U40/25%</f>
        <v>0</v>
      </c>
      <c r="V41" s="37" t="n">
        <f aca="false">V40/25%</f>
        <v>0</v>
      </c>
      <c r="W41" s="37" t="n">
        <f aca="false">W40/25%</f>
        <v>0</v>
      </c>
      <c r="X41" s="37" t="n">
        <f aca="false">X40/25%</f>
        <v>0</v>
      </c>
      <c r="Y41" s="37" t="n">
        <f aca="false">Y40/25%</f>
        <v>0</v>
      </c>
      <c r="Z41" s="37" t="n">
        <f aca="false">Z40/25%</f>
        <v>0</v>
      </c>
      <c r="AA41" s="37" t="n">
        <f aca="false">AA40/25%</f>
        <v>0</v>
      </c>
      <c r="AB41" s="37" t="n">
        <f aca="false">AB40/25%</f>
        <v>0</v>
      </c>
      <c r="AC41" s="37" t="n">
        <f aca="false">AC40/25%</f>
        <v>0</v>
      </c>
      <c r="AD41" s="37" t="n">
        <f aca="false">AD40/25%</f>
        <v>0</v>
      </c>
      <c r="AE41" s="37" t="n">
        <f aca="false">AE40/25%</f>
        <v>0</v>
      </c>
      <c r="AF41" s="37" t="n">
        <f aca="false">AF40/25%</f>
        <v>0</v>
      </c>
      <c r="AG41" s="37" t="n">
        <f aca="false">AG40/25%</f>
        <v>0</v>
      </c>
      <c r="AH41" s="37" t="n">
        <f aca="false">AH40/25%</f>
        <v>0</v>
      </c>
      <c r="AI41" s="37" t="n">
        <f aca="false">AI40/25%</f>
        <v>0</v>
      </c>
      <c r="AJ41" s="37" t="n">
        <f aca="false">AJ40/25%</f>
        <v>0</v>
      </c>
      <c r="AK41" s="37" t="n">
        <f aca="false">AK40/25%</f>
        <v>0</v>
      </c>
      <c r="AL41" s="37" t="n">
        <f aca="false">AL40/25%</f>
        <v>0</v>
      </c>
      <c r="AM41" s="37" t="n">
        <f aca="false">AM40/25%</f>
        <v>0</v>
      </c>
      <c r="AN41" s="37" t="n">
        <f aca="false">AN40/25%</f>
        <v>0</v>
      </c>
      <c r="AO41" s="37" t="n">
        <f aca="false">AO40/25%</f>
        <v>0</v>
      </c>
      <c r="AP41" s="37" t="n">
        <f aca="false">AP40/25%</f>
        <v>0</v>
      </c>
      <c r="AQ41" s="37" t="n">
        <f aca="false">AQ40/25%</f>
        <v>0</v>
      </c>
      <c r="AR41" s="37" t="n">
        <f aca="false">AR40/25%</f>
        <v>0</v>
      </c>
      <c r="AS41" s="37" t="n">
        <f aca="false">AS40/25%</f>
        <v>0</v>
      </c>
      <c r="AT41" s="37" t="n">
        <f aca="false">AT40/25%</f>
        <v>0</v>
      </c>
      <c r="AU41" s="37" t="n">
        <f aca="false">AU40/25%</f>
        <v>0</v>
      </c>
      <c r="AV41" s="37" t="n">
        <f aca="false">AV40/25%</f>
        <v>0</v>
      </c>
      <c r="AW41" s="37" t="n">
        <f aca="false">AW40/25%</f>
        <v>0</v>
      </c>
      <c r="AX41" s="37" t="n">
        <f aca="false">AX40/25%</f>
        <v>0</v>
      </c>
      <c r="AY41" s="37" t="n">
        <f aca="false">AY40/25%</f>
        <v>0</v>
      </c>
      <c r="AZ41" s="37" t="n">
        <f aca="false">AZ40/25%</f>
        <v>0</v>
      </c>
      <c r="BA41" s="37" t="n">
        <f aca="false">BA40/25%</f>
        <v>0</v>
      </c>
      <c r="BB41" s="37" t="n">
        <f aca="false">BB40/25%</f>
        <v>0</v>
      </c>
      <c r="BC41" s="37" t="n">
        <f aca="false">BC40/25%</f>
        <v>0</v>
      </c>
      <c r="BD41" s="37" t="n">
        <f aca="false">BD40/25%</f>
        <v>0</v>
      </c>
      <c r="BE41" s="37" t="n">
        <f aca="false">BE40/25%</f>
        <v>0</v>
      </c>
      <c r="BF41" s="37" t="n">
        <f aca="false">BF40/25%</f>
        <v>0</v>
      </c>
      <c r="BG41" s="37" t="n">
        <f aca="false">BG40/25%</f>
        <v>0</v>
      </c>
      <c r="BH41" s="38" t="n">
        <f aca="false">BH40/25%</f>
        <v>0</v>
      </c>
      <c r="BI41" s="38" t="n">
        <f aca="false">BI40/25%</f>
        <v>0</v>
      </c>
      <c r="BJ41" s="38" t="n">
        <f aca="false">BJ40/25%</f>
        <v>0</v>
      </c>
      <c r="BK41" s="38" t="n">
        <f aca="false">BK40/25%</f>
        <v>0</v>
      </c>
      <c r="BL41" s="38" t="n">
        <f aca="false">BL40/25%</f>
        <v>0</v>
      </c>
      <c r="BM41" s="38" t="n">
        <f aca="false">BM40/25%</f>
        <v>0</v>
      </c>
      <c r="BN41" s="38" t="n">
        <f aca="false">BN40/25%</f>
        <v>0</v>
      </c>
      <c r="BO41" s="38" t="n">
        <f aca="false">BO40/25%</f>
        <v>0</v>
      </c>
      <c r="BP41" s="38" t="n">
        <f aca="false">BP40/25%</f>
        <v>0</v>
      </c>
      <c r="BQ41" s="38" t="n">
        <f aca="false">BQ40/25%</f>
        <v>0</v>
      </c>
      <c r="BR41" s="38" t="n">
        <f aca="false">BR40/25%</f>
        <v>0</v>
      </c>
      <c r="BS41" s="38" t="n">
        <f aca="false">BS40/25%</f>
        <v>0</v>
      </c>
      <c r="BT41" s="38" t="n">
        <f aca="false">BT40/25%</f>
        <v>0</v>
      </c>
      <c r="BU41" s="38" t="n">
        <f aca="false">BU40/25%</f>
        <v>0</v>
      </c>
      <c r="BV41" s="38" t="n">
        <f aca="false">BV40/25%</f>
        <v>0</v>
      </c>
      <c r="BW41" s="37" t="n">
        <f aca="false">BW40/25%</f>
        <v>0</v>
      </c>
      <c r="BX41" s="37" t="n">
        <f aca="false">BX40/25%</f>
        <v>0</v>
      </c>
      <c r="BY41" s="37" t="n">
        <f aca="false">BY40/25%</f>
        <v>0</v>
      </c>
      <c r="BZ41" s="37" t="n">
        <f aca="false">BZ40/25%</f>
        <v>0</v>
      </c>
      <c r="CA41" s="37" t="n">
        <f aca="false">CA40/25%</f>
        <v>0</v>
      </c>
      <c r="CB41" s="37" t="n">
        <f aca="false">CB40/25%</f>
        <v>0</v>
      </c>
      <c r="CC41" s="37" t="n">
        <f aca="false">CC40/25%</f>
        <v>0</v>
      </c>
      <c r="CD41" s="37" t="n">
        <f aca="false">CD40/25%</f>
        <v>0</v>
      </c>
      <c r="CE41" s="37" t="n">
        <f aca="false">CE40/25%</f>
        <v>0</v>
      </c>
      <c r="CF41" s="37" t="n">
        <f aca="false">CF40/25%</f>
        <v>0</v>
      </c>
      <c r="CG41" s="37" t="n">
        <f aca="false">CG40/25%</f>
        <v>0</v>
      </c>
      <c r="CH41" s="37" t="n">
        <f aca="false">CH40/25%</f>
        <v>0</v>
      </c>
      <c r="CI41" s="37" t="n">
        <f aca="false">CI40/25%</f>
        <v>0</v>
      </c>
      <c r="CJ41" s="37" t="n">
        <f aca="false">CJ40/25%</f>
        <v>0</v>
      </c>
      <c r="CK41" s="37" t="n">
        <f aca="false">CK40/25%</f>
        <v>0</v>
      </c>
      <c r="CL41" s="37" t="n">
        <f aca="false">CL40/25%</f>
        <v>0</v>
      </c>
      <c r="CM41" s="37" t="n">
        <f aca="false">CM40/25%</f>
        <v>0</v>
      </c>
      <c r="CN41" s="37" t="n">
        <f aca="false">CN40/25%</f>
        <v>0</v>
      </c>
      <c r="CO41" s="37" t="n">
        <f aca="false">CO40/25%</f>
        <v>0</v>
      </c>
      <c r="CP41" s="37" t="n">
        <f aca="false">CP40/25%</f>
        <v>0</v>
      </c>
      <c r="CQ41" s="37" t="n">
        <f aca="false">CQ40/25%</f>
        <v>0</v>
      </c>
      <c r="CR41" s="37" t="n">
        <f aca="false">CR40/25%</f>
        <v>0</v>
      </c>
      <c r="CS41" s="37" t="n">
        <f aca="false">CS40/25%</f>
        <v>0</v>
      </c>
      <c r="CT41" s="37" t="n">
        <f aca="false">CT40/25%</f>
        <v>0</v>
      </c>
      <c r="CU41" s="37" t="n">
        <f aca="false">CU40/25%</f>
        <v>0</v>
      </c>
      <c r="CV41" s="37" t="n">
        <f aca="false">CV40/25%</f>
        <v>0</v>
      </c>
      <c r="CW41" s="37" t="n">
        <f aca="false">CW40/25%</f>
        <v>0</v>
      </c>
      <c r="CX41" s="37" t="n">
        <f aca="false">CX40/25%</f>
        <v>0</v>
      </c>
      <c r="CY41" s="37" t="n">
        <f aca="false">CY40/25%</f>
        <v>0</v>
      </c>
      <c r="CZ41" s="37" t="n">
        <f aca="false">CZ40/25%</f>
        <v>0</v>
      </c>
      <c r="DA41" s="38" t="n">
        <f aca="false">DA40/25%</f>
        <v>0</v>
      </c>
      <c r="DB41" s="38" t="n">
        <f aca="false">DB40/25%</f>
        <v>0</v>
      </c>
      <c r="DC41" s="38" t="n">
        <f aca="false">DC40/25%</f>
        <v>0</v>
      </c>
      <c r="DD41" s="38" t="n">
        <f aca="false">DD40/25%</f>
        <v>0</v>
      </c>
      <c r="DE41" s="38" t="n">
        <f aca="false">DE40/25%</f>
        <v>0</v>
      </c>
      <c r="DF41" s="38" t="n">
        <f aca="false">DF40/25%</f>
        <v>0</v>
      </c>
      <c r="DG41" s="38" t="n">
        <f aca="false">DG40/25%</f>
        <v>0</v>
      </c>
      <c r="DH41" s="38" t="n">
        <f aca="false">DH40/25%</f>
        <v>0</v>
      </c>
      <c r="DI41" s="38" t="n">
        <f aca="false">DI40/25%</f>
        <v>0</v>
      </c>
      <c r="DJ41" s="38" t="n">
        <f aca="false">DJ40/25%</f>
        <v>0</v>
      </c>
      <c r="DK41" s="38" t="n">
        <f aca="false">DK40/25%</f>
        <v>0</v>
      </c>
      <c r="DL41" s="38" t="n">
        <f aca="false">DL40/25%</f>
        <v>0</v>
      </c>
      <c r="DM41" s="38" t="n">
        <f aca="false">DM40/25%</f>
        <v>0</v>
      </c>
      <c r="DN41" s="38" t="n">
        <f aca="false">DN40/25%</f>
        <v>0</v>
      </c>
      <c r="DO41" s="38" t="n">
        <f aca="false">DO40/25%</f>
        <v>0</v>
      </c>
    </row>
    <row r="42" customFormat="false" ht="15" hidden="false" customHeight="false" outlineLevel="0" collapsed="false">
      <c r="B42" s="39"/>
      <c r="C42" s="40"/>
    </row>
    <row r="43" customFormat="false" ht="15" hidden="false" customHeight="false" outlineLevel="0" collapsed="false">
      <c r="B43" s="41" t="s">
        <v>211</v>
      </c>
      <c r="C43" s="41"/>
      <c r="D43" s="41"/>
      <c r="E43" s="41"/>
      <c r="F43" s="42"/>
      <c r="G43" s="42"/>
    </row>
    <row r="44" customFormat="false" ht="15" hidden="false" customHeight="false" outlineLevel="0" collapsed="false">
      <c r="B44" s="23" t="s">
        <v>212</v>
      </c>
      <c r="C44" s="23" t="s">
        <v>213</v>
      </c>
      <c r="D44" s="43" t="n">
        <f aca="false">E44/100*25</f>
        <v>0</v>
      </c>
      <c r="E44" s="44" t="n">
        <f aca="false">(C41+F41+I41+L41+O41+R41+U41)/7</f>
        <v>0</v>
      </c>
    </row>
    <row r="45" customFormat="false" ht="15" hidden="false" customHeight="false" outlineLevel="0" collapsed="false">
      <c r="B45" s="22" t="s">
        <v>214</v>
      </c>
      <c r="C45" s="22" t="s">
        <v>213</v>
      </c>
      <c r="D45" s="34" t="n">
        <f aca="false">E45/100*25</f>
        <v>0</v>
      </c>
      <c r="E45" s="45" t="n">
        <f aca="false">(D41+G41+J41+M41+P41+S41+V41)/7</f>
        <v>0</v>
      </c>
    </row>
    <row r="46" customFormat="false" ht="15" hidden="false" customHeight="false" outlineLevel="0" collapsed="false">
      <c r="B46" s="22" t="s">
        <v>215</v>
      </c>
      <c r="C46" s="22" t="s">
        <v>213</v>
      </c>
      <c r="D46" s="34" t="n">
        <f aca="false">E46/100*25</f>
        <v>0</v>
      </c>
      <c r="E46" s="45" t="n">
        <f aca="false">(E41+H41+K41+N41+Q41+T41+W41)/7</f>
        <v>0</v>
      </c>
    </row>
    <row r="47" customFormat="false" ht="15" hidden="false" customHeight="false" outlineLevel="0" collapsed="false">
      <c r="B47" s="22"/>
      <c r="C47" s="22"/>
      <c r="D47" s="46" t="n">
        <f aca="false">SUM(D44:D46)</f>
        <v>0</v>
      </c>
      <c r="E47" s="47" t="n">
        <f aca="false">SUM(E44:E46)</f>
        <v>0</v>
      </c>
    </row>
    <row r="48" customFormat="false" ht="30.75" hidden="false" customHeight="true" outlineLevel="0" collapsed="false">
      <c r="B48" s="22"/>
      <c r="C48" s="22"/>
      <c r="D48" s="48" t="s">
        <v>12</v>
      </c>
      <c r="E48" s="48"/>
      <c r="F48" s="49" t="s">
        <v>216</v>
      </c>
      <c r="G48" s="49"/>
    </row>
    <row r="49" customFormat="false" ht="15" hidden="false" customHeight="false" outlineLevel="0" collapsed="false">
      <c r="B49" s="22" t="s">
        <v>212</v>
      </c>
      <c r="C49" s="22" t="s">
        <v>217</v>
      </c>
      <c r="D49" s="50" t="n">
        <f aca="false">E49/100*25</f>
        <v>0</v>
      </c>
      <c r="E49" s="45" t="n">
        <f aca="false">(X41+AA41+AD41+AG41+AJ41+AM41+AP41)/7</f>
        <v>0</v>
      </c>
      <c r="F49" s="50" t="n">
        <f aca="false">G49/100*25</f>
        <v>0</v>
      </c>
      <c r="G49" s="45" t="n">
        <f aca="false">(AS41+AV41+AY41+BB41+BE41)/5</f>
        <v>0</v>
      </c>
    </row>
    <row r="50" customFormat="false" ht="15" hidden="false" customHeight="false" outlineLevel="0" collapsed="false">
      <c r="B50" s="22" t="s">
        <v>214</v>
      </c>
      <c r="C50" s="22" t="s">
        <v>217</v>
      </c>
      <c r="D50" s="50" t="n">
        <f aca="false">E50/100*25</f>
        <v>0</v>
      </c>
      <c r="E50" s="45" t="n">
        <f aca="false">(Y41+AB41+AE41+AH41+AK41+AN41+AQ41)/7</f>
        <v>0</v>
      </c>
      <c r="F50" s="50" t="n">
        <f aca="false">G50/100*25</f>
        <v>0</v>
      </c>
      <c r="G50" s="45" t="n">
        <f aca="false">(AT41+AW41+AZ41+BC41+BF41)/5</f>
        <v>0</v>
      </c>
    </row>
    <row r="51" customFormat="false" ht="15" hidden="false" customHeight="false" outlineLevel="0" collapsed="false">
      <c r="B51" s="22" t="s">
        <v>215</v>
      </c>
      <c r="C51" s="22" t="s">
        <v>217</v>
      </c>
      <c r="D51" s="50" t="n">
        <f aca="false">E51/100*25</f>
        <v>0</v>
      </c>
      <c r="E51" s="45" t="n">
        <f aca="false">(Z41+AC41+AF41+AI41+AL41+AO41+AR41)/7</f>
        <v>0</v>
      </c>
      <c r="F51" s="50" t="n">
        <f aca="false">G51/100*25</f>
        <v>0</v>
      </c>
      <c r="G51" s="45" t="n">
        <f aca="false">(AU41+AX41+BA41+BD41+BG41)/5</f>
        <v>0</v>
      </c>
    </row>
    <row r="52" customFormat="false" ht="15" hidden="false" customHeight="false" outlineLevel="0" collapsed="false">
      <c r="B52" s="22"/>
      <c r="C52" s="22"/>
      <c r="D52" s="47" t="n">
        <f aca="false">SUM(D49:D51)</f>
        <v>0</v>
      </c>
      <c r="E52" s="47" t="n">
        <f aca="false">SUM(E49:E51)</f>
        <v>0</v>
      </c>
      <c r="F52" s="47" t="n">
        <f aca="false">SUM(F49:F51)</f>
        <v>0</v>
      </c>
      <c r="G52" s="47" t="n">
        <f aca="false">SUM(G49:G51)</f>
        <v>0</v>
      </c>
    </row>
    <row r="53" customFormat="false" ht="15" hidden="false" customHeight="false" outlineLevel="0" collapsed="false">
      <c r="B53" s="22" t="s">
        <v>212</v>
      </c>
      <c r="C53" s="22" t="s">
        <v>218</v>
      </c>
      <c r="D53" s="34" t="n">
        <f aca="false">E53/100*25</f>
        <v>0</v>
      </c>
      <c r="E53" s="45" t="n">
        <f aca="false">(BH41+BK41+BN41+BQ41+BT41)/5</f>
        <v>0</v>
      </c>
    </row>
    <row r="54" customFormat="false" ht="15" hidden="false" customHeight="false" outlineLevel="0" collapsed="false">
      <c r="B54" s="22" t="s">
        <v>214</v>
      </c>
      <c r="C54" s="22" t="s">
        <v>218</v>
      </c>
      <c r="D54" s="34" t="n">
        <f aca="false">E54/100*25</f>
        <v>0</v>
      </c>
      <c r="E54" s="45" t="n">
        <f aca="false">(BI41+BL41+BO41+BR41+BU41)/5</f>
        <v>0</v>
      </c>
    </row>
    <row r="55" customFormat="false" ht="15" hidden="false" customHeight="false" outlineLevel="0" collapsed="false">
      <c r="B55" s="22" t="s">
        <v>215</v>
      </c>
      <c r="C55" s="22" t="s">
        <v>218</v>
      </c>
      <c r="D55" s="34" t="n">
        <f aca="false">E55/100*25</f>
        <v>0</v>
      </c>
      <c r="E55" s="45" t="n">
        <f aca="false">(BJ41+BM41+BP41+BS41+BV41)/5</f>
        <v>0</v>
      </c>
    </row>
    <row r="56" customFormat="false" ht="15" hidden="false" customHeight="false" outlineLevel="0" collapsed="false">
      <c r="B56" s="22"/>
      <c r="C56" s="22"/>
      <c r="D56" s="46" t="n">
        <f aca="false">SUM(D53:D55)</f>
        <v>0</v>
      </c>
      <c r="E56" s="47" t="n">
        <f aca="false">SUM(E53:E55)</f>
        <v>0</v>
      </c>
    </row>
    <row r="57" customFormat="false" ht="15" hidden="false" customHeight="false" outlineLevel="0" collapsed="false">
      <c r="B57" s="22"/>
      <c r="C57" s="22"/>
      <c r="D57" s="48" t="s">
        <v>15</v>
      </c>
      <c r="E57" s="48"/>
      <c r="F57" s="10" t="s">
        <v>16</v>
      </c>
      <c r="G57" s="10"/>
    </row>
    <row r="58" customFormat="false" ht="15" hidden="false" customHeight="false" outlineLevel="0" collapsed="false">
      <c r="B58" s="22" t="s">
        <v>212</v>
      </c>
      <c r="C58" s="22" t="s">
        <v>219</v>
      </c>
      <c r="D58" s="34" t="n">
        <f aca="false">E58/100*25</f>
        <v>0</v>
      </c>
      <c r="E58" s="45" t="n">
        <f aca="false">(BW41+BZ41+CC41+CF41)/4</f>
        <v>0</v>
      </c>
      <c r="F58" s="34" t="n">
        <f aca="false">G58/100*25</f>
        <v>0</v>
      </c>
      <c r="G58" s="45" t="n">
        <f aca="false">(CI41+CL41+CO41+CR41+CU41+CX41)/6</f>
        <v>0</v>
      </c>
    </row>
    <row r="59" customFormat="false" ht="15" hidden="false" customHeight="false" outlineLevel="0" collapsed="false">
      <c r="B59" s="22" t="s">
        <v>214</v>
      </c>
      <c r="C59" s="22" t="s">
        <v>219</v>
      </c>
      <c r="D59" s="34" t="n">
        <f aca="false">E59/100*25</f>
        <v>0</v>
      </c>
      <c r="E59" s="45" t="n">
        <f aca="false">(BX41+CA41+CD41+CG41)/4</f>
        <v>0</v>
      </c>
      <c r="F59" s="34" t="n">
        <f aca="false">G59/100*25</f>
        <v>0</v>
      </c>
      <c r="G59" s="45" t="n">
        <f aca="false">(CJ41+CM41+CP41+CS41+CV41+CY41)/6</f>
        <v>0</v>
      </c>
    </row>
    <row r="60" customFormat="false" ht="15" hidden="false" customHeight="false" outlineLevel="0" collapsed="false">
      <c r="B60" s="22" t="s">
        <v>215</v>
      </c>
      <c r="C60" s="22" t="s">
        <v>219</v>
      </c>
      <c r="D60" s="34" t="n">
        <f aca="false">E60/100*25</f>
        <v>0</v>
      </c>
      <c r="E60" s="45" t="n">
        <f aca="false">(BY41+CB41+CE41+CH41)/4</f>
        <v>0</v>
      </c>
      <c r="F60" s="34" t="n">
        <f aca="false">G60/100*25</f>
        <v>0</v>
      </c>
      <c r="G60" s="45" t="n">
        <f aca="false">(CK41+CN41+CQ41+CT41+CW41+CZ41)/6</f>
        <v>0</v>
      </c>
    </row>
    <row r="61" customFormat="false" ht="15" hidden="false" customHeight="false" outlineLevel="0" collapsed="false">
      <c r="B61" s="22"/>
      <c r="C61" s="22"/>
      <c r="D61" s="46" t="n">
        <f aca="false">SUM(D58:D60)</f>
        <v>0</v>
      </c>
      <c r="E61" s="46" t="n">
        <f aca="false">SUM(E58:E60)</f>
        <v>0</v>
      </c>
      <c r="F61" s="46" t="n">
        <f aca="false">SUM(F58:F60)</f>
        <v>0</v>
      </c>
      <c r="G61" s="46" t="n">
        <f aca="false">SUM(G58:G60)</f>
        <v>0</v>
      </c>
    </row>
    <row r="62" customFormat="false" ht="15" hidden="false" customHeight="false" outlineLevel="0" collapsed="false">
      <c r="B62" s="22" t="s">
        <v>212</v>
      </c>
      <c r="C62" s="22" t="s">
        <v>220</v>
      </c>
      <c r="D62" s="34" t="n">
        <f aca="false">E62/100*25</f>
        <v>0</v>
      </c>
      <c r="E62" s="45" t="n">
        <f aca="false">(DA41+DD41+DG41+DJ41+DM41)/5</f>
        <v>0</v>
      </c>
    </row>
    <row r="63" customFormat="false" ht="15" hidden="false" customHeight="false" outlineLevel="0" collapsed="false">
      <c r="B63" s="22" t="s">
        <v>214</v>
      </c>
      <c r="C63" s="22" t="s">
        <v>220</v>
      </c>
      <c r="D63" s="34" t="n">
        <f aca="false">E63/100*25</f>
        <v>0</v>
      </c>
      <c r="E63" s="45" t="n">
        <f aca="false">(DB41+DE41+DH41+DK41+DN41)/5</f>
        <v>0</v>
      </c>
    </row>
    <row r="64" customFormat="false" ht="15" hidden="false" customHeight="false" outlineLevel="0" collapsed="false">
      <c r="B64" s="22" t="s">
        <v>215</v>
      </c>
      <c r="C64" s="22" t="s">
        <v>220</v>
      </c>
      <c r="D64" s="34" t="n">
        <f aca="false">E64/100*25</f>
        <v>0</v>
      </c>
      <c r="E64" s="45" t="n">
        <f aca="false">(DC41+DF41+DI41+DL41+DO41)/5</f>
        <v>0</v>
      </c>
    </row>
    <row r="65" customFormat="false" ht="15" hidden="false" customHeight="false" outlineLevel="0" collapsed="false">
      <c r="B65" s="22"/>
      <c r="C65" s="22"/>
      <c r="D65" s="46" t="n">
        <f aca="false">SUM(D62:D64)</f>
        <v>0</v>
      </c>
      <c r="E65" s="46" t="n">
        <f aca="false">SUM(E62:E64)</f>
        <v>0</v>
      </c>
    </row>
  </sheetData>
  <mergeCells count="115">
    <mergeCell ref="A2:R2"/>
    <mergeCell ref="DM2:DN2"/>
    <mergeCell ref="A4:A14"/>
    <mergeCell ref="B4:B14"/>
    <mergeCell ref="C4:W4"/>
    <mergeCell ref="X4:BG4"/>
    <mergeCell ref="BH4:BV4"/>
    <mergeCell ref="BW4:CZ4"/>
    <mergeCell ref="DA4:DO4"/>
    <mergeCell ref="C5:W5"/>
    <mergeCell ref="X5:AR5"/>
    <mergeCell ref="AS5:BG5"/>
    <mergeCell ref="BH5:BV5"/>
    <mergeCell ref="BW5:CH5"/>
    <mergeCell ref="CI5:CZ5"/>
    <mergeCell ref="DA5:DO5"/>
    <mergeCell ref="C6:K6"/>
    <mergeCell ref="L6:W6"/>
    <mergeCell ref="X6:AF6"/>
    <mergeCell ref="AG6:AR6"/>
    <mergeCell ref="AS6:AX6"/>
    <mergeCell ref="AY6:BG6"/>
    <mergeCell ref="BH6:BM6"/>
    <mergeCell ref="BN6:BV6"/>
    <mergeCell ref="BW6:CB6"/>
    <mergeCell ref="CC6:CH6"/>
    <mergeCell ref="CI6:CQ6"/>
    <mergeCell ref="CR6:CZ6"/>
    <mergeCell ref="DA6:DF6"/>
    <mergeCell ref="DG6:DO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4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221</v>
      </c>
      <c r="B1" s="2" t="s">
        <v>222</v>
      </c>
      <c r="C1" s="51"/>
      <c r="D1" s="51"/>
      <c r="E1" s="5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6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DP2" s="5" t="s">
        <v>3</v>
      </c>
      <c r="D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52" t="s">
        <v>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17" t="s">
        <v>7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9" t="s">
        <v>8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53" t="s">
        <v>224</v>
      </c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10" t="s">
        <v>225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</row>
    <row r="5" customFormat="false" ht="15.75" hidden="false" customHeight="true" outlineLevel="0" collapsed="false">
      <c r="A5" s="7"/>
      <c r="B5" s="7"/>
      <c r="C5" s="54" t="s">
        <v>11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12" t="s">
        <v>1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13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2" t="s">
        <v>14</v>
      </c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 t="s">
        <v>226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55" t="s">
        <v>15</v>
      </c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 t="s">
        <v>227</v>
      </c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13" t="s">
        <v>228</v>
      </c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55" t="s">
        <v>16</v>
      </c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13" t="s">
        <v>17</v>
      </c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</row>
    <row r="6" customFormat="false" ht="0.75" hidden="false" customHeight="true" outlineLevel="0" collapsed="false">
      <c r="A6" s="7"/>
      <c r="B6" s="7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21"/>
      <c r="P6" s="21"/>
      <c r="Q6" s="21"/>
      <c r="R6" s="21"/>
      <c r="S6" s="21"/>
      <c r="T6" s="21"/>
      <c r="U6" s="21"/>
      <c r="V6" s="21"/>
      <c r="W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  <c r="AN6" s="23"/>
      <c r="AO6" s="23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</row>
    <row r="7" customFormat="false" ht="15.75" hidden="true" customHeight="false" outlineLevel="0" collapsed="false">
      <c r="A7" s="7"/>
      <c r="B7" s="7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12"/>
      <c r="P7" s="12"/>
      <c r="Q7" s="12"/>
      <c r="R7" s="12"/>
      <c r="S7" s="12"/>
      <c r="T7" s="12"/>
      <c r="U7" s="12"/>
      <c r="V7" s="12"/>
      <c r="W7" s="1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</row>
    <row r="8" customFormat="false" ht="15.75" hidden="true" customHeight="false" outlineLevel="0" collapsed="false">
      <c r="A8" s="7"/>
      <c r="B8" s="7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2"/>
      <c r="P8" s="12"/>
      <c r="Q8" s="12"/>
      <c r="R8" s="12"/>
      <c r="S8" s="12"/>
      <c r="T8" s="12"/>
      <c r="U8" s="12"/>
      <c r="V8" s="12"/>
      <c r="W8" s="1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</row>
    <row r="9" customFormat="false" ht="15.75" hidden="true" customHeight="false" outlineLevel="0" collapsed="false">
      <c r="A9" s="7"/>
      <c r="B9" s="7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12"/>
      <c r="P9" s="12"/>
      <c r="Q9" s="12"/>
      <c r="R9" s="12"/>
      <c r="S9" s="12"/>
      <c r="T9" s="12"/>
      <c r="U9" s="12"/>
      <c r="V9" s="12"/>
      <c r="W9" s="1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</row>
    <row r="10" customFormat="false" ht="15.75" hidden="true" customHeight="false" outlineLevel="0" collapsed="false">
      <c r="A10" s="7"/>
      <c r="B10" s="7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12"/>
      <c r="P10" s="12"/>
      <c r="Q10" s="12"/>
      <c r="R10" s="12"/>
      <c r="S10" s="12"/>
      <c r="T10" s="12"/>
      <c r="U10" s="12"/>
      <c r="V10" s="12"/>
      <c r="W10" s="1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</row>
    <row r="11" customFormat="false" ht="15.75" hidden="false" customHeight="true" outlineLevel="0" collapsed="false">
      <c r="A11" s="7"/>
      <c r="B11" s="7"/>
      <c r="C11" s="25" t="s">
        <v>229</v>
      </c>
      <c r="D11" s="25" t="s">
        <v>21</v>
      </c>
      <c r="E11" s="25" t="s">
        <v>22</v>
      </c>
      <c r="F11" s="11" t="s">
        <v>230</v>
      </c>
      <c r="G11" s="11" t="s">
        <v>31</v>
      </c>
      <c r="H11" s="11" t="s">
        <v>32</v>
      </c>
      <c r="I11" s="56" t="s">
        <v>231</v>
      </c>
      <c r="J11" s="56"/>
      <c r="K11" s="56"/>
      <c r="L11" s="56" t="s">
        <v>232</v>
      </c>
      <c r="M11" s="56"/>
      <c r="N11" s="56"/>
      <c r="O11" s="12" t="s">
        <v>233</v>
      </c>
      <c r="P11" s="12"/>
      <c r="Q11" s="12"/>
      <c r="R11" s="12" t="s">
        <v>21</v>
      </c>
      <c r="S11" s="12"/>
      <c r="T11" s="12"/>
      <c r="U11" s="12" t="s">
        <v>234</v>
      </c>
      <c r="V11" s="12"/>
      <c r="W11" s="12"/>
      <c r="X11" s="12" t="s">
        <v>34</v>
      </c>
      <c r="Y11" s="12"/>
      <c r="Z11" s="12"/>
      <c r="AA11" s="12" t="s">
        <v>24</v>
      </c>
      <c r="AB11" s="12"/>
      <c r="AC11" s="12"/>
      <c r="AD11" s="13" t="s">
        <v>25</v>
      </c>
      <c r="AE11" s="13"/>
      <c r="AF11" s="13"/>
      <c r="AG11" s="12" t="s">
        <v>235</v>
      </c>
      <c r="AH11" s="12"/>
      <c r="AI11" s="12"/>
      <c r="AJ11" s="12" t="s">
        <v>27</v>
      </c>
      <c r="AK11" s="12"/>
      <c r="AL11" s="12"/>
      <c r="AM11" s="13" t="s">
        <v>236</v>
      </c>
      <c r="AN11" s="13"/>
      <c r="AO11" s="13"/>
      <c r="AP11" s="13" t="s">
        <v>237</v>
      </c>
      <c r="AQ11" s="13"/>
      <c r="AR11" s="13"/>
      <c r="AS11" s="13" t="s">
        <v>238</v>
      </c>
      <c r="AT11" s="13"/>
      <c r="AU11" s="13"/>
      <c r="AV11" s="13" t="s">
        <v>239</v>
      </c>
      <c r="AW11" s="13"/>
      <c r="AX11" s="13"/>
      <c r="AY11" s="13" t="s">
        <v>240</v>
      </c>
      <c r="AZ11" s="13"/>
      <c r="BA11" s="13"/>
      <c r="BB11" s="13" t="s">
        <v>241</v>
      </c>
      <c r="BC11" s="13"/>
      <c r="BD11" s="13"/>
      <c r="BE11" s="13" t="s">
        <v>242</v>
      </c>
      <c r="BF11" s="13"/>
      <c r="BG11" s="13"/>
      <c r="BH11" s="13" t="s">
        <v>243</v>
      </c>
      <c r="BI11" s="13"/>
      <c r="BJ11" s="13"/>
      <c r="BK11" s="13" t="s">
        <v>244</v>
      </c>
      <c r="BL11" s="13"/>
      <c r="BM11" s="13"/>
      <c r="BN11" s="13" t="s">
        <v>245</v>
      </c>
      <c r="BO11" s="13"/>
      <c r="BP11" s="13"/>
      <c r="BQ11" s="13" t="s">
        <v>246</v>
      </c>
      <c r="BR11" s="13"/>
      <c r="BS11" s="13"/>
      <c r="BT11" s="13" t="s">
        <v>247</v>
      </c>
      <c r="BU11" s="13"/>
      <c r="BV11" s="13"/>
      <c r="BW11" s="13" t="s">
        <v>248</v>
      </c>
      <c r="BX11" s="13"/>
      <c r="BY11" s="13"/>
      <c r="BZ11" s="13" t="s">
        <v>249</v>
      </c>
      <c r="CA11" s="13"/>
      <c r="CB11" s="13"/>
      <c r="CC11" s="13" t="s">
        <v>250</v>
      </c>
      <c r="CD11" s="13"/>
      <c r="CE11" s="13"/>
      <c r="CF11" s="13" t="s">
        <v>251</v>
      </c>
      <c r="CG11" s="13"/>
      <c r="CH11" s="13"/>
      <c r="CI11" s="13" t="s">
        <v>252</v>
      </c>
      <c r="CJ11" s="13"/>
      <c r="CK11" s="13"/>
      <c r="CL11" s="13" t="s">
        <v>253</v>
      </c>
      <c r="CM11" s="13"/>
      <c r="CN11" s="13"/>
      <c r="CO11" s="13" t="s">
        <v>254</v>
      </c>
      <c r="CP11" s="13"/>
      <c r="CQ11" s="13"/>
      <c r="CR11" s="13" t="s">
        <v>255</v>
      </c>
      <c r="CS11" s="13"/>
      <c r="CT11" s="13"/>
      <c r="CU11" s="13" t="s">
        <v>256</v>
      </c>
      <c r="CV11" s="13"/>
      <c r="CW11" s="13"/>
      <c r="CX11" s="13" t="s">
        <v>257</v>
      </c>
      <c r="CY11" s="13"/>
      <c r="CZ11" s="13"/>
      <c r="DA11" s="13" t="s">
        <v>258</v>
      </c>
      <c r="DB11" s="13"/>
      <c r="DC11" s="13"/>
      <c r="DD11" s="13" t="s">
        <v>259</v>
      </c>
      <c r="DE11" s="13"/>
      <c r="DF11" s="13"/>
      <c r="DG11" s="13" t="s">
        <v>260</v>
      </c>
      <c r="DH11" s="13"/>
      <c r="DI11" s="13"/>
      <c r="DJ11" s="13" t="s">
        <v>261</v>
      </c>
      <c r="DK11" s="13"/>
      <c r="DL11" s="13"/>
      <c r="DM11" s="13" t="s">
        <v>262</v>
      </c>
      <c r="DN11" s="13"/>
      <c r="DO11" s="13"/>
      <c r="DP11" s="13" t="s">
        <v>263</v>
      </c>
      <c r="DQ11" s="13"/>
      <c r="DR11" s="13"/>
    </row>
    <row r="12" customFormat="false" ht="51" hidden="false" customHeight="true" outlineLevel="0" collapsed="false">
      <c r="A12" s="7"/>
      <c r="B12" s="7"/>
      <c r="C12" s="27" t="s">
        <v>264</v>
      </c>
      <c r="D12" s="27"/>
      <c r="E12" s="27"/>
      <c r="F12" s="27" t="s">
        <v>265</v>
      </c>
      <c r="G12" s="27"/>
      <c r="H12" s="27"/>
      <c r="I12" s="27" t="s">
        <v>266</v>
      </c>
      <c r="J12" s="27"/>
      <c r="K12" s="27"/>
      <c r="L12" s="27" t="s">
        <v>267</v>
      </c>
      <c r="M12" s="27"/>
      <c r="N12" s="27"/>
      <c r="O12" s="27" t="s">
        <v>268</v>
      </c>
      <c r="P12" s="27"/>
      <c r="Q12" s="27"/>
      <c r="R12" s="27" t="s">
        <v>269</v>
      </c>
      <c r="S12" s="27"/>
      <c r="T12" s="27"/>
      <c r="U12" s="27" t="s">
        <v>270</v>
      </c>
      <c r="V12" s="27"/>
      <c r="W12" s="27"/>
      <c r="X12" s="27" t="s">
        <v>271</v>
      </c>
      <c r="Y12" s="27"/>
      <c r="Z12" s="27"/>
      <c r="AA12" s="27" t="s">
        <v>272</v>
      </c>
      <c r="AB12" s="27"/>
      <c r="AC12" s="27"/>
      <c r="AD12" s="27" t="s">
        <v>273</v>
      </c>
      <c r="AE12" s="27"/>
      <c r="AF12" s="27"/>
      <c r="AG12" s="27" t="s">
        <v>274</v>
      </c>
      <c r="AH12" s="27"/>
      <c r="AI12" s="27"/>
      <c r="AJ12" s="27" t="s">
        <v>275</v>
      </c>
      <c r="AK12" s="27"/>
      <c r="AL12" s="27"/>
      <c r="AM12" s="27" t="s">
        <v>276</v>
      </c>
      <c r="AN12" s="27"/>
      <c r="AO12" s="27"/>
      <c r="AP12" s="27" t="s">
        <v>277</v>
      </c>
      <c r="AQ12" s="27"/>
      <c r="AR12" s="27"/>
      <c r="AS12" s="27" t="s">
        <v>278</v>
      </c>
      <c r="AT12" s="27"/>
      <c r="AU12" s="27"/>
      <c r="AV12" s="27" t="s">
        <v>279</v>
      </c>
      <c r="AW12" s="27"/>
      <c r="AX12" s="27"/>
      <c r="AY12" s="27" t="s">
        <v>280</v>
      </c>
      <c r="AZ12" s="27"/>
      <c r="BA12" s="27"/>
      <c r="BB12" s="27" t="s">
        <v>281</v>
      </c>
      <c r="BC12" s="27"/>
      <c r="BD12" s="27"/>
      <c r="BE12" s="27" t="s">
        <v>282</v>
      </c>
      <c r="BF12" s="27"/>
      <c r="BG12" s="27"/>
      <c r="BH12" s="27" t="s">
        <v>283</v>
      </c>
      <c r="BI12" s="27"/>
      <c r="BJ12" s="27"/>
      <c r="BK12" s="27" t="s">
        <v>284</v>
      </c>
      <c r="BL12" s="27"/>
      <c r="BM12" s="27"/>
      <c r="BN12" s="27" t="s">
        <v>285</v>
      </c>
      <c r="BO12" s="27"/>
      <c r="BP12" s="27"/>
      <c r="BQ12" s="27" t="s">
        <v>286</v>
      </c>
      <c r="BR12" s="27"/>
      <c r="BS12" s="27"/>
      <c r="BT12" s="27" t="s">
        <v>287</v>
      </c>
      <c r="BU12" s="27"/>
      <c r="BV12" s="27"/>
      <c r="BW12" s="27" t="s">
        <v>288</v>
      </c>
      <c r="BX12" s="27"/>
      <c r="BY12" s="27"/>
      <c r="BZ12" s="27" t="s">
        <v>289</v>
      </c>
      <c r="CA12" s="27"/>
      <c r="CB12" s="27"/>
      <c r="CC12" s="27" t="s">
        <v>290</v>
      </c>
      <c r="CD12" s="27"/>
      <c r="CE12" s="27"/>
      <c r="CF12" s="27" t="s">
        <v>291</v>
      </c>
      <c r="CG12" s="27"/>
      <c r="CH12" s="27"/>
      <c r="CI12" s="27" t="s">
        <v>292</v>
      </c>
      <c r="CJ12" s="27"/>
      <c r="CK12" s="27"/>
      <c r="CL12" s="27" t="s">
        <v>293</v>
      </c>
      <c r="CM12" s="27"/>
      <c r="CN12" s="27"/>
      <c r="CO12" s="27" t="s">
        <v>294</v>
      </c>
      <c r="CP12" s="27"/>
      <c r="CQ12" s="27"/>
      <c r="CR12" s="27" t="s">
        <v>295</v>
      </c>
      <c r="CS12" s="27"/>
      <c r="CT12" s="27"/>
      <c r="CU12" s="27" t="s">
        <v>296</v>
      </c>
      <c r="CV12" s="27"/>
      <c r="CW12" s="27"/>
      <c r="CX12" s="27" t="s">
        <v>297</v>
      </c>
      <c r="CY12" s="27"/>
      <c r="CZ12" s="27"/>
      <c r="DA12" s="27" t="s">
        <v>298</v>
      </c>
      <c r="DB12" s="27"/>
      <c r="DC12" s="27"/>
      <c r="DD12" s="27" t="s">
        <v>299</v>
      </c>
      <c r="DE12" s="27"/>
      <c r="DF12" s="27"/>
      <c r="DG12" s="28" t="s">
        <v>300</v>
      </c>
      <c r="DH12" s="28"/>
      <c r="DI12" s="28"/>
      <c r="DJ12" s="28" t="s">
        <v>301</v>
      </c>
      <c r="DK12" s="28"/>
      <c r="DL12" s="28"/>
      <c r="DM12" s="27" t="s">
        <v>302</v>
      </c>
      <c r="DN12" s="27"/>
      <c r="DO12" s="27"/>
      <c r="DP12" s="27" t="s">
        <v>303</v>
      </c>
      <c r="DQ12" s="27"/>
      <c r="DR12" s="27"/>
    </row>
    <row r="13" customFormat="false" ht="102.75" hidden="false" customHeight="true" outlineLevel="0" collapsed="false">
      <c r="A13" s="7"/>
      <c r="B13" s="7"/>
      <c r="C13" s="27" t="s">
        <v>304</v>
      </c>
      <c r="D13" s="27" t="s">
        <v>305</v>
      </c>
      <c r="E13" s="27" t="s">
        <v>306</v>
      </c>
      <c r="F13" s="27" t="s">
        <v>307</v>
      </c>
      <c r="G13" s="27" t="s">
        <v>308</v>
      </c>
      <c r="H13" s="27" t="s">
        <v>309</v>
      </c>
      <c r="I13" s="27" t="s">
        <v>310</v>
      </c>
      <c r="J13" s="27" t="s">
        <v>311</v>
      </c>
      <c r="K13" s="27" t="s">
        <v>312</v>
      </c>
      <c r="L13" s="27" t="s">
        <v>313</v>
      </c>
      <c r="M13" s="27" t="s">
        <v>314</v>
      </c>
      <c r="N13" s="27" t="s">
        <v>315</v>
      </c>
      <c r="O13" s="27" t="s">
        <v>316</v>
      </c>
      <c r="P13" s="27" t="s">
        <v>317</v>
      </c>
      <c r="Q13" s="27" t="s">
        <v>148</v>
      </c>
      <c r="R13" s="27" t="s">
        <v>318</v>
      </c>
      <c r="S13" s="27" t="s">
        <v>194</v>
      </c>
      <c r="T13" s="27" t="s">
        <v>319</v>
      </c>
      <c r="U13" s="27" t="s">
        <v>320</v>
      </c>
      <c r="V13" s="27" t="s">
        <v>321</v>
      </c>
      <c r="W13" s="27" t="s">
        <v>130</v>
      </c>
      <c r="X13" s="27" t="s">
        <v>322</v>
      </c>
      <c r="Y13" s="27" t="s">
        <v>323</v>
      </c>
      <c r="Z13" s="27" t="s">
        <v>324</v>
      </c>
      <c r="AA13" s="27" t="s">
        <v>325</v>
      </c>
      <c r="AB13" s="27" t="s">
        <v>326</v>
      </c>
      <c r="AC13" s="27" t="s">
        <v>327</v>
      </c>
      <c r="AD13" s="27" t="s">
        <v>152</v>
      </c>
      <c r="AE13" s="27" t="s">
        <v>190</v>
      </c>
      <c r="AF13" s="27" t="s">
        <v>154</v>
      </c>
      <c r="AG13" s="27" t="s">
        <v>328</v>
      </c>
      <c r="AH13" s="27" t="s">
        <v>329</v>
      </c>
      <c r="AI13" s="27" t="s">
        <v>330</v>
      </c>
      <c r="AJ13" s="27" t="s">
        <v>331</v>
      </c>
      <c r="AK13" s="27" t="s">
        <v>332</v>
      </c>
      <c r="AL13" s="27" t="s">
        <v>333</v>
      </c>
      <c r="AM13" s="27" t="s">
        <v>334</v>
      </c>
      <c r="AN13" s="27" t="s">
        <v>335</v>
      </c>
      <c r="AO13" s="27" t="s">
        <v>336</v>
      </c>
      <c r="AP13" s="27" t="s">
        <v>337</v>
      </c>
      <c r="AQ13" s="27" t="s">
        <v>338</v>
      </c>
      <c r="AR13" s="27" t="s">
        <v>339</v>
      </c>
      <c r="AS13" s="27" t="s">
        <v>340</v>
      </c>
      <c r="AT13" s="27" t="s">
        <v>341</v>
      </c>
      <c r="AU13" s="27" t="s">
        <v>342</v>
      </c>
      <c r="AV13" s="27" t="s">
        <v>343</v>
      </c>
      <c r="AW13" s="27" t="s">
        <v>344</v>
      </c>
      <c r="AX13" s="27" t="s">
        <v>345</v>
      </c>
      <c r="AY13" s="27" t="s">
        <v>346</v>
      </c>
      <c r="AZ13" s="27" t="s">
        <v>347</v>
      </c>
      <c r="BA13" s="27" t="s">
        <v>348</v>
      </c>
      <c r="BB13" s="27" t="s">
        <v>349</v>
      </c>
      <c r="BC13" s="27" t="s">
        <v>350</v>
      </c>
      <c r="BD13" s="27" t="s">
        <v>351</v>
      </c>
      <c r="BE13" s="27" t="s">
        <v>352</v>
      </c>
      <c r="BF13" s="27" t="s">
        <v>114</v>
      </c>
      <c r="BG13" s="27" t="s">
        <v>353</v>
      </c>
      <c r="BH13" s="27" t="s">
        <v>107</v>
      </c>
      <c r="BI13" s="27" t="s">
        <v>354</v>
      </c>
      <c r="BJ13" s="27" t="s">
        <v>355</v>
      </c>
      <c r="BK13" s="27" t="s">
        <v>356</v>
      </c>
      <c r="BL13" s="27" t="s">
        <v>357</v>
      </c>
      <c r="BM13" s="27" t="s">
        <v>358</v>
      </c>
      <c r="BN13" s="27" t="s">
        <v>359</v>
      </c>
      <c r="BO13" s="27" t="s">
        <v>360</v>
      </c>
      <c r="BP13" s="27" t="s">
        <v>361</v>
      </c>
      <c r="BQ13" s="27" t="s">
        <v>362</v>
      </c>
      <c r="BR13" s="27" t="s">
        <v>123</v>
      </c>
      <c r="BS13" s="27" t="s">
        <v>363</v>
      </c>
      <c r="BT13" s="27" t="s">
        <v>364</v>
      </c>
      <c r="BU13" s="27" t="s">
        <v>365</v>
      </c>
      <c r="BV13" s="27" t="s">
        <v>366</v>
      </c>
      <c r="BW13" s="27" t="s">
        <v>367</v>
      </c>
      <c r="BX13" s="27" t="s">
        <v>368</v>
      </c>
      <c r="BY13" s="27" t="s">
        <v>369</v>
      </c>
      <c r="BZ13" s="27" t="s">
        <v>370</v>
      </c>
      <c r="CA13" s="27" t="s">
        <v>371</v>
      </c>
      <c r="CB13" s="27" t="s">
        <v>372</v>
      </c>
      <c r="CC13" s="27" t="s">
        <v>373</v>
      </c>
      <c r="CD13" s="27" t="s">
        <v>374</v>
      </c>
      <c r="CE13" s="27" t="s">
        <v>375</v>
      </c>
      <c r="CF13" s="27" t="s">
        <v>376</v>
      </c>
      <c r="CG13" s="27" t="s">
        <v>377</v>
      </c>
      <c r="CH13" s="27" t="s">
        <v>378</v>
      </c>
      <c r="CI13" s="27" t="s">
        <v>379</v>
      </c>
      <c r="CJ13" s="27" t="s">
        <v>380</v>
      </c>
      <c r="CK13" s="27" t="s">
        <v>381</v>
      </c>
      <c r="CL13" s="27" t="s">
        <v>382</v>
      </c>
      <c r="CM13" s="27" t="s">
        <v>383</v>
      </c>
      <c r="CN13" s="27" t="s">
        <v>384</v>
      </c>
      <c r="CO13" s="27" t="s">
        <v>385</v>
      </c>
      <c r="CP13" s="27" t="s">
        <v>386</v>
      </c>
      <c r="CQ13" s="27" t="s">
        <v>387</v>
      </c>
      <c r="CR13" s="27" t="s">
        <v>388</v>
      </c>
      <c r="CS13" s="27" t="s">
        <v>389</v>
      </c>
      <c r="CT13" s="27" t="s">
        <v>390</v>
      </c>
      <c r="CU13" s="27" t="s">
        <v>391</v>
      </c>
      <c r="CV13" s="27" t="s">
        <v>392</v>
      </c>
      <c r="CW13" s="27" t="s">
        <v>393</v>
      </c>
      <c r="CX13" s="27" t="s">
        <v>394</v>
      </c>
      <c r="CY13" s="27" t="s">
        <v>395</v>
      </c>
      <c r="CZ13" s="27" t="s">
        <v>396</v>
      </c>
      <c r="DA13" s="27" t="s">
        <v>397</v>
      </c>
      <c r="DB13" s="27" t="s">
        <v>398</v>
      </c>
      <c r="DC13" s="27" t="s">
        <v>399</v>
      </c>
      <c r="DD13" s="27" t="s">
        <v>400</v>
      </c>
      <c r="DE13" s="27" t="s">
        <v>401</v>
      </c>
      <c r="DF13" s="27" t="s">
        <v>173</v>
      </c>
      <c r="DG13" s="27" t="s">
        <v>402</v>
      </c>
      <c r="DH13" s="27" t="s">
        <v>403</v>
      </c>
      <c r="DI13" s="27" t="s">
        <v>404</v>
      </c>
      <c r="DJ13" s="27" t="s">
        <v>405</v>
      </c>
      <c r="DK13" s="27" t="s">
        <v>406</v>
      </c>
      <c r="DL13" s="27" t="s">
        <v>407</v>
      </c>
      <c r="DM13" s="27" t="s">
        <v>408</v>
      </c>
      <c r="DN13" s="27" t="s">
        <v>409</v>
      </c>
      <c r="DO13" s="27" t="s">
        <v>410</v>
      </c>
      <c r="DP13" s="27" t="s">
        <v>411</v>
      </c>
      <c r="DQ13" s="27" t="s">
        <v>412</v>
      </c>
      <c r="DR13" s="27" t="s">
        <v>413</v>
      </c>
    </row>
    <row r="14" customFormat="false" ht="15.75" hidden="false" customHeight="false" outlineLevel="0" collapsed="false">
      <c r="A14" s="31" t="n">
        <v>1</v>
      </c>
      <c r="B14" s="32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23"/>
      <c r="U14" s="23"/>
      <c r="V14" s="23"/>
      <c r="W14" s="3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3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2"/>
      <c r="U15" s="22"/>
      <c r="V15" s="22"/>
      <c r="W15" s="3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2"/>
      <c r="U16" s="22"/>
      <c r="V16" s="22"/>
      <c r="W16" s="3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2"/>
      <c r="U17" s="22"/>
      <c r="V17" s="22"/>
      <c r="W17" s="3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22"/>
      <c r="U18" s="22"/>
      <c r="V18" s="22"/>
      <c r="W18" s="3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2"/>
      <c r="U19" s="22"/>
      <c r="V19" s="22"/>
      <c r="W19" s="3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22"/>
      <c r="U20" s="22"/>
      <c r="V20" s="22"/>
      <c r="W20" s="3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</row>
    <row r="40" customFormat="false" ht="37.5" hidden="false" customHeight="true" outlineLevel="0" collapsed="false">
      <c r="A40" s="36" t="s">
        <v>414</v>
      </c>
      <c r="B40" s="36"/>
      <c r="C40" s="37" t="n">
        <f aca="false">C39/25%</f>
        <v>0</v>
      </c>
      <c r="D40" s="37" t="n">
        <f aca="false">D39/25%</f>
        <v>0</v>
      </c>
      <c r="E40" s="37" t="n">
        <f aca="false">E39/25%</f>
        <v>0</v>
      </c>
      <c r="F40" s="37" t="n">
        <f aca="false">F39/25%</f>
        <v>0</v>
      </c>
      <c r="G40" s="37" t="n">
        <f aca="false">G39/25%</f>
        <v>0</v>
      </c>
      <c r="H40" s="37" t="n">
        <f aca="false">H39/25%</f>
        <v>0</v>
      </c>
      <c r="I40" s="37" t="n">
        <f aca="false">I39/25%</f>
        <v>0</v>
      </c>
      <c r="J40" s="37" t="n">
        <f aca="false">J39/25%</f>
        <v>0</v>
      </c>
      <c r="K40" s="37" t="n">
        <f aca="false">K39/25%</f>
        <v>0</v>
      </c>
      <c r="L40" s="37" t="n">
        <f aca="false">L39/25%</f>
        <v>0</v>
      </c>
      <c r="M40" s="37" t="n">
        <f aca="false">M39/25%</f>
        <v>0</v>
      </c>
      <c r="N40" s="37" t="n">
        <f aca="false">N39/25%</f>
        <v>0</v>
      </c>
      <c r="O40" s="37" t="n">
        <f aca="false">O39/25%</f>
        <v>0</v>
      </c>
      <c r="P40" s="37" t="n">
        <f aca="false">P39/25%</f>
        <v>0</v>
      </c>
      <c r="Q40" s="37" t="n">
        <f aca="false">Q39/25%</f>
        <v>0</v>
      </c>
      <c r="R40" s="37" t="n">
        <f aca="false">R39/25%</f>
        <v>0</v>
      </c>
      <c r="S40" s="37" t="n">
        <f aca="false">S39/25%</f>
        <v>0</v>
      </c>
      <c r="T40" s="37" t="n">
        <f aca="false">T39/25%</f>
        <v>0</v>
      </c>
      <c r="U40" s="37" t="n">
        <f aca="false">U39/25%</f>
        <v>0</v>
      </c>
      <c r="V40" s="37" t="n">
        <f aca="false">V39/25%</f>
        <v>0</v>
      </c>
      <c r="W40" s="37" t="n">
        <f aca="false">W39/25%</f>
        <v>0</v>
      </c>
      <c r="X40" s="37" t="n">
        <f aca="false">X39/25%</f>
        <v>0</v>
      </c>
      <c r="Y40" s="37" t="n">
        <f aca="false">Y39/25%</f>
        <v>0</v>
      </c>
      <c r="Z40" s="37" t="n">
        <f aca="false">Z39/25%</f>
        <v>0</v>
      </c>
      <c r="AA40" s="37" t="n">
        <f aca="false">AA39/25%</f>
        <v>0</v>
      </c>
      <c r="AB40" s="37" t="n">
        <f aca="false">AB39/25%</f>
        <v>0</v>
      </c>
      <c r="AC40" s="37" t="n">
        <f aca="false">AC39/25%</f>
        <v>0</v>
      </c>
      <c r="AD40" s="37" t="n">
        <f aca="false">AD39/25%</f>
        <v>0</v>
      </c>
      <c r="AE40" s="37" t="n">
        <f aca="false">AE39/25%</f>
        <v>0</v>
      </c>
      <c r="AF40" s="37" t="n">
        <f aca="false">AF39/25%</f>
        <v>0</v>
      </c>
      <c r="AG40" s="37" t="n">
        <f aca="false">AG39/25%</f>
        <v>0</v>
      </c>
      <c r="AH40" s="37" t="n">
        <f aca="false">AH39/25%</f>
        <v>0</v>
      </c>
      <c r="AI40" s="37" t="n">
        <f aca="false">AI39/25%</f>
        <v>0</v>
      </c>
      <c r="AJ40" s="37" t="n">
        <f aca="false">AJ39/25%</f>
        <v>0</v>
      </c>
      <c r="AK40" s="37" t="n">
        <f aca="false">AK39/25%</f>
        <v>0</v>
      </c>
      <c r="AL40" s="37" t="n">
        <f aca="false">AL39/25%</f>
        <v>0</v>
      </c>
      <c r="AM40" s="37" t="n">
        <f aca="false">AM39/25%</f>
        <v>0</v>
      </c>
      <c r="AN40" s="37" t="n">
        <f aca="false">AN39/25%</f>
        <v>0</v>
      </c>
      <c r="AO40" s="37" t="n">
        <f aca="false">AO39/25%</f>
        <v>0</v>
      </c>
      <c r="AP40" s="37" t="n">
        <f aca="false">AP39/25%</f>
        <v>0</v>
      </c>
      <c r="AQ40" s="37" t="n">
        <f aca="false">AQ39/25%</f>
        <v>0</v>
      </c>
      <c r="AR40" s="37" t="n">
        <f aca="false">AR39/25%</f>
        <v>0</v>
      </c>
      <c r="AS40" s="37" t="n">
        <f aca="false">AS39/25%</f>
        <v>0</v>
      </c>
      <c r="AT40" s="37" t="n">
        <f aca="false">AT39/25%</f>
        <v>0</v>
      </c>
      <c r="AU40" s="37" t="n">
        <f aca="false">AU39/25%</f>
        <v>0</v>
      </c>
      <c r="AV40" s="37" t="n">
        <f aca="false">AV39/25%</f>
        <v>0</v>
      </c>
      <c r="AW40" s="37" t="n">
        <f aca="false">AW39/25%</f>
        <v>0</v>
      </c>
      <c r="AX40" s="37" t="n">
        <f aca="false">AX39/25%</f>
        <v>0</v>
      </c>
      <c r="AY40" s="37" t="n">
        <f aca="false">AY39/25%</f>
        <v>0</v>
      </c>
      <c r="AZ40" s="37" t="n">
        <f aca="false">AZ39/25%</f>
        <v>0</v>
      </c>
      <c r="BA40" s="37" t="n">
        <f aca="false">BA39/25%</f>
        <v>0</v>
      </c>
      <c r="BB40" s="37" t="n">
        <f aca="false">BB39/25%</f>
        <v>0</v>
      </c>
      <c r="BC40" s="37" t="n">
        <f aca="false">BC39/25%</f>
        <v>0</v>
      </c>
      <c r="BD40" s="37" t="n">
        <f aca="false">BD39/25%</f>
        <v>0</v>
      </c>
      <c r="BE40" s="37" t="n">
        <f aca="false">BE39/25%</f>
        <v>0</v>
      </c>
      <c r="BF40" s="37" t="n">
        <f aca="false">BF39/25%</f>
        <v>0</v>
      </c>
      <c r="BG40" s="37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7" t="n">
        <f aca="false">BW39/25%</f>
        <v>0</v>
      </c>
      <c r="BX40" s="37" t="n">
        <f aca="false">BX39/25%</f>
        <v>0</v>
      </c>
      <c r="BY40" s="37" t="n">
        <f aca="false">BY39/25%</f>
        <v>0</v>
      </c>
      <c r="BZ40" s="37" t="n">
        <f aca="false">BZ39/25%</f>
        <v>0</v>
      </c>
      <c r="CA40" s="37" t="n">
        <f aca="false">CA39/25%</f>
        <v>0</v>
      </c>
      <c r="CB40" s="37" t="n">
        <f aca="false">CB39/25%</f>
        <v>0</v>
      </c>
      <c r="CC40" s="37" t="n">
        <f aca="false">CC39/25%</f>
        <v>0</v>
      </c>
      <c r="CD40" s="37" t="n">
        <f aca="false">CD39/25%</f>
        <v>0</v>
      </c>
      <c r="CE40" s="37" t="n">
        <f aca="false">CE39/25%</f>
        <v>0</v>
      </c>
      <c r="CF40" s="37" t="n">
        <f aca="false">CF39/25%</f>
        <v>0</v>
      </c>
      <c r="CG40" s="37" t="n">
        <f aca="false">CG39/25%</f>
        <v>0</v>
      </c>
      <c r="CH40" s="37" t="n">
        <f aca="false">CH39/25%</f>
        <v>0</v>
      </c>
      <c r="CI40" s="37" t="n">
        <f aca="false">CI39/25%</f>
        <v>0</v>
      </c>
      <c r="CJ40" s="37" t="n">
        <f aca="false">CJ39/25%</f>
        <v>0</v>
      </c>
      <c r="CK40" s="37" t="n">
        <f aca="false">CK39/25%</f>
        <v>0</v>
      </c>
      <c r="CL40" s="37" t="n">
        <f aca="false">CL39/25%</f>
        <v>0</v>
      </c>
      <c r="CM40" s="37" t="n">
        <f aca="false">CM39/25%</f>
        <v>0</v>
      </c>
      <c r="CN40" s="37" t="n">
        <f aca="false">CN39/25%</f>
        <v>0</v>
      </c>
      <c r="CO40" s="37" t="n">
        <f aca="false">CO39/25%</f>
        <v>0</v>
      </c>
      <c r="CP40" s="37" t="n">
        <f aca="false">CP39/25%</f>
        <v>0</v>
      </c>
      <c r="CQ40" s="37" t="n">
        <f aca="false">CQ39/25%</f>
        <v>0</v>
      </c>
      <c r="CR40" s="37" t="n">
        <f aca="false">CR39/25%</f>
        <v>0</v>
      </c>
      <c r="CS40" s="37" t="n">
        <f aca="false">CS39/25%</f>
        <v>0</v>
      </c>
      <c r="CT40" s="37" t="n">
        <f aca="false">CT39/25%</f>
        <v>0</v>
      </c>
      <c r="CU40" s="37" t="n">
        <f aca="false">CU39/25%</f>
        <v>0</v>
      </c>
      <c r="CV40" s="37" t="n">
        <f aca="false">CV39/25%</f>
        <v>0</v>
      </c>
      <c r="CW40" s="37" t="n">
        <f aca="false">CW39/25%</f>
        <v>0</v>
      </c>
      <c r="CX40" s="37" t="n">
        <f aca="false">CX39/25%</f>
        <v>0</v>
      </c>
      <c r="CY40" s="37" t="n">
        <f aca="false">CY39/25%</f>
        <v>0</v>
      </c>
      <c r="CZ40" s="37" t="n">
        <f aca="false">CZ39/25%</f>
        <v>0</v>
      </c>
      <c r="DA40" s="38" t="n">
        <f aca="false">DA39/25%</f>
        <v>0</v>
      </c>
      <c r="DB40" s="38" t="n">
        <f aca="false">DB39/25%</f>
        <v>0</v>
      </c>
      <c r="DC40" s="38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42"/>
      <c r="G42" s="42"/>
    </row>
    <row r="43" customFormat="false" ht="15" hidden="false" customHeight="false" outlineLevel="0" collapsed="false">
      <c r="B43" s="22" t="s">
        <v>212</v>
      </c>
      <c r="C43" s="22" t="s">
        <v>415</v>
      </c>
      <c r="D43" s="34" t="n">
        <f aca="false">E43/100*25</f>
        <v>0</v>
      </c>
      <c r="E43" s="45" t="n">
        <f aca="false">(C40+F40+I40+L40)/4</f>
        <v>0</v>
      </c>
    </row>
    <row r="44" customFormat="false" ht="15" hidden="false" customHeight="false" outlineLevel="0" collapsed="false">
      <c r="B44" s="22" t="s">
        <v>214</v>
      </c>
      <c r="C44" s="22" t="s">
        <v>415</v>
      </c>
      <c r="D44" s="34" t="n">
        <f aca="false">E44/100*25</f>
        <v>0</v>
      </c>
      <c r="E44" s="45" t="n">
        <f aca="false">(D40+G40+J40+M40)/4</f>
        <v>0</v>
      </c>
    </row>
    <row r="45" customFormat="false" ht="15" hidden="false" customHeight="false" outlineLevel="0" collapsed="false">
      <c r="B45" s="22" t="s">
        <v>215</v>
      </c>
      <c r="C45" s="22" t="s">
        <v>415</v>
      </c>
      <c r="D45" s="34" t="n">
        <f aca="false">E45/100*25</f>
        <v>0</v>
      </c>
      <c r="E45" s="45" t="n">
        <f aca="false">(E40+H40+K40+N40)/4</f>
        <v>0</v>
      </c>
    </row>
    <row r="46" customFormat="false" ht="15" hidden="false" customHeight="false" outlineLevel="0" collapsed="false">
      <c r="B46" s="22"/>
      <c r="C46" s="22"/>
      <c r="D46" s="46" t="n">
        <f aca="false">SUM(D43:D45)</f>
        <v>0</v>
      </c>
      <c r="E46" s="47" t="n">
        <f aca="false">SUM(E43:E45)</f>
        <v>0</v>
      </c>
    </row>
    <row r="47" customFormat="false" ht="29.25" hidden="false" customHeight="true" outlineLevel="0" collapsed="false">
      <c r="B47" s="22"/>
      <c r="C47" s="57"/>
      <c r="D47" s="48" t="s">
        <v>12</v>
      </c>
      <c r="E47" s="48"/>
      <c r="F47" s="49" t="s">
        <v>13</v>
      </c>
      <c r="G47" s="49"/>
    </row>
    <row r="48" customFormat="false" ht="15" hidden="false" customHeight="false" outlineLevel="0" collapsed="false">
      <c r="B48" s="22" t="s">
        <v>212</v>
      </c>
      <c r="C48" s="57" t="s">
        <v>416</v>
      </c>
      <c r="D48" s="50" t="n">
        <f aca="false">E48/100*25</f>
        <v>0</v>
      </c>
      <c r="E48" s="45" t="n">
        <f aca="false">(O40+R40+U40+X40)/4</f>
        <v>0</v>
      </c>
      <c r="F48" s="34" t="n">
        <f aca="false">G48/100*25</f>
        <v>0</v>
      </c>
      <c r="G48" s="34" t="n">
        <f aca="false">(AA40+AD40+AG40+AJ40)/4</f>
        <v>0</v>
      </c>
    </row>
    <row r="49" customFormat="false" ht="15" hidden="false" customHeight="false" outlineLevel="0" collapsed="false">
      <c r="B49" s="22" t="s">
        <v>214</v>
      </c>
      <c r="C49" s="57" t="s">
        <v>416</v>
      </c>
      <c r="D49" s="50" t="n">
        <f aca="false">E49/100*25</f>
        <v>0</v>
      </c>
      <c r="E49" s="45" t="n">
        <f aca="false">(P40+S40+V40+Y40)/4</f>
        <v>0</v>
      </c>
      <c r="F49" s="34" t="n">
        <f aca="false">G49/100*25</f>
        <v>0</v>
      </c>
      <c r="G49" s="34" t="n">
        <f aca="false">(AB40+AE40+AH40+AK40)/4</f>
        <v>0</v>
      </c>
    </row>
    <row r="50" customFormat="false" ht="15" hidden="false" customHeight="false" outlineLevel="0" collapsed="false">
      <c r="B50" s="22" t="s">
        <v>215</v>
      </c>
      <c r="C50" s="57" t="s">
        <v>416</v>
      </c>
      <c r="D50" s="50" t="n">
        <f aca="false">E50/100*25</f>
        <v>0</v>
      </c>
      <c r="E50" s="45" t="n">
        <f aca="false">(Q40+T40+W40+Z40)/4</f>
        <v>0</v>
      </c>
      <c r="F50" s="34" t="n">
        <f aca="false">G50/100*25</f>
        <v>0</v>
      </c>
      <c r="G50" s="58" t="n">
        <f aca="false">(AC40+AF40+AI40+AL40)/4</f>
        <v>0</v>
      </c>
    </row>
    <row r="51" customFormat="false" ht="15" hidden="false" customHeight="false" outlineLevel="0" collapsed="false">
      <c r="B51" s="22"/>
      <c r="C51" s="57"/>
      <c r="D51" s="47" t="n">
        <f aca="false">SUM(D48:D50)</f>
        <v>0</v>
      </c>
      <c r="E51" s="47" t="n">
        <f aca="false">SUM(E48:E50)</f>
        <v>0</v>
      </c>
      <c r="F51" s="59" t="n">
        <f aca="false">SUM(F48:F50)</f>
        <v>0</v>
      </c>
      <c r="G51" s="60" t="n">
        <f aca="false">SUM(G48:G50)</f>
        <v>0</v>
      </c>
    </row>
    <row r="52" customFormat="false" ht="15" hidden="false" customHeight="false" outlineLevel="0" collapsed="false">
      <c r="B52" s="22" t="s">
        <v>212</v>
      </c>
      <c r="C52" s="22" t="s">
        <v>417</v>
      </c>
      <c r="D52" s="34" t="n">
        <f aca="false">E52/100*25</f>
        <v>0</v>
      </c>
      <c r="E52" s="45" t="n">
        <f aca="false">(AM40+AP40+AS40+AV40)/4</f>
        <v>0</v>
      </c>
    </row>
    <row r="53" customFormat="false" ht="15" hidden="false" customHeight="false" outlineLevel="0" collapsed="false">
      <c r="B53" s="22" t="s">
        <v>214</v>
      </c>
      <c r="C53" s="22" t="s">
        <v>417</v>
      </c>
      <c r="D53" s="34" t="n">
        <f aca="false">E53/100*25</f>
        <v>0</v>
      </c>
      <c r="E53" s="45" t="n">
        <f aca="false">(AN40+AQ40+AT40+AW40)/4</f>
        <v>0</v>
      </c>
    </row>
    <row r="54" customFormat="false" ht="15" hidden="false" customHeight="false" outlineLevel="0" collapsed="false">
      <c r="B54" s="22" t="s">
        <v>215</v>
      </c>
      <c r="C54" s="22" t="s">
        <v>417</v>
      </c>
      <c r="D54" s="34" t="n">
        <f aca="false">E54/100*25</f>
        <v>0</v>
      </c>
      <c r="E54" s="45" t="n">
        <f aca="false">(AO40+AR40+AU40+AX40)/4</f>
        <v>0</v>
      </c>
    </row>
    <row r="55" customFormat="false" ht="15" hidden="false" customHeight="false" outlineLevel="0" collapsed="false">
      <c r="B55" s="61"/>
      <c r="C55" s="61"/>
      <c r="D55" s="62" t="n">
        <f aca="false">SUM(D52:D54)</f>
        <v>0</v>
      </c>
      <c r="E55" s="63" t="n">
        <f aca="false">SUM(E52:E54)</f>
        <v>0</v>
      </c>
      <c r="F55" s="64"/>
    </row>
    <row r="56" customFormat="false" ht="15" hidden="false" customHeight="false" outlineLevel="0" collapsed="false">
      <c r="B56" s="22"/>
      <c r="C56" s="22"/>
      <c r="D56" s="48" t="s">
        <v>226</v>
      </c>
      <c r="E56" s="48"/>
      <c r="F56" s="48" t="s">
        <v>15</v>
      </c>
      <c r="G56" s="48"/>
      <c r="H56" s="10" t="s">
        <v>227</v>
      </c>
      <c r="I56" s="10"/>
      <c r="J56" s="10" t="s">
        <v>228</v>
      </c>
      <c r="K56" s="10"/>
      <c r="L56" s="10" t="s">
        <v>16</v>
      </c>
      <c r="M56" s="10"/>
    </row>
    <row r="57" customFormat="false" ht="15" hidden="false" customHeight="false" outlineLevel="0" collapsed="false">
      <c r="B57" s="22" t="s">
        <v>212</v>
      </c>
      <c r="C57" s="22" t="s">
        <v>418</v>
      </c>
      <c r="D57" s="34" t="n">
        <f aca="false">E57/100*25</f>
        <v>0</v>
      </c>
      <c r="E57" s="45" t="n">
        <f aca="false">(AY40+BB40+BE40+BH40)/4</f>
        <v>0</v>
      </c>
      <c r="F57" s="34" t="n">
        <f aca="false">G57/100*25</f>
        <v>0</v>
      </c>
      <c r="G57" s="45" t="n">
        <f aca="false">(BK40+BN40+BQ40+BT40)/4</f>
        <v>0</v>
      </c>
      <c r="H57" s="34" t="n">
        <f aca="false">I57/100*25</f>
        <v>0</v>
      </c>
      <c r="I57" s="45" t="n">
        <f aca="false">(BW40+BZ40+CC40+CF40)/4</f>
        <v>0</v>
      </c>
      <c r="J57" s="34" t="n">
        <f aca="false">K57/100*25</f>
        <v>0</v>
      </c>
      <c r="K57" s="45" t="n">
        <f aca="false">(CI40+CL40+CO40+CR40)/4</f>
        <v>0</v>
      </c>
      <c r="L57" s="34" t="n">
        <f aca="false">M57/100*25</f>
        <v>0</v>
      </c>
      <c r="M57" s="45" t="n">
        <f aca="false">(CU40+CX40+DA40+DD40)/4</f>
        <v>0</v>
      </c>
    </row>
    <row r="58" customFormat="false" ht="15" hidden="false" customHeight="false" outlineLevel="0" collapsed="false">
      <c r="B58" s="22" t="s">
        <v>214</v>
      </c>
      <c r="C58" s="22" t="s">
        <v>418</v>
      </c>
      <c r="D58" s="34" t="n">
        <f aca="false">E58/100*25</f>
        <v>0</v>
      </c>
      <c r="E58" s="45" t="n">
        <f aca="false">(AZ40+BC40+BF40+BI40)/4</f>
        <v>0</v>
      </c>
      <c r="F58" s="34" t="n">
        <f aca="false">G58/100*25</f>
        <v>0</v>
      </c>
      <c r="G58" s="45" t="n">
        <f aca="false">(BL40+BO40+BR40+BU40)/4</f>
        <v>0</v>
      </c>
      <c r="H58" s="34" t="n">
        <f aca="false">I58/100*25</f>
        <v>0</v>
      </c>
      <c r="I58" s="45" t="n">
        <f aca="false">(BX40+CA40+CD40+CG40)/4</f>
        <v>0</v>
      </c>
      <c r="J58" s="34" t="n">
        <f aca="false">K58/100*25</f>
        <v>0</v>
      </c>
      <c r="K58" s="45" t="n">
        <f aca="false">(CJ40+CM40+CP40+CS40)/4</f>
        <v>0</v>
      </c>
      <c r="L58" s="34" t="n">
        <f aca="false">M58/100*25</f>
        <v>0</v>
      </c>
      <c r="M58" s="45" t="n">
        <f aca="false">(CV40+CY40+DB40+DE40)/4</f>
        <v>0</v>
      </c>
    </row>
    <row r="59" customFormat="false" ht="15" hidden="false" customHeight="false" outlineLevel="0" collapsed="false">
      <c r="B59" s="22" t="s">
        <v>215</v>
      </c>
      <c r="C59" s="22" t="s">
        <v>418</v>
      </c>
      <c r="D59" s="34" t="n">
        <f aca="false">E59/100*25</f>
        <v>0</v>
      </c>
      <c r="E59" s="45" t="n">
        <f aca="false">(BA40+BD40+BG40+BJ40)/4</f>
        <v>0</v>
      </c>
      <c r="F59" s="34" t="n">
        <f aca="false">G59/100*25</f>
        <v>0</v>
      </c>
      <c r="G59" s="45" t="n">
        <f aca="false">(BM40+BP40+BS40+BV40)/4</f>
        <v>0</v>
      </c>
      <c r="H59" s="34" t="n">
        <f aca="false">I59/100*25</f>
        <v>0</v>
      </c>
      <c r="I59" s="45" t="n">
        <f aca="false">(BY40+CB40+CE40+CH40)/4</f>
        <v>0</v>
      </c>
      <c r="J59" s="34" t="n">
        <f aca="false">K59/100*25</f>
        <v>0</v>
      </c>
      <c r="K59" s="45" t="n">
        <f aca="false">(CK40+CN40+CQ40+CT40)/4</f>
        <v>0</v>
      </c>
      <c r="L59" s="34" t="n">
        <f aca="false">M59/100*25</f>
        <v>0</v>
      </c>
      <c r="M59" s="45" t="n">
        <f aca="false">(CW40+CZ40+DC40+DF40)/4</f>
        <v>0</v>
      </c>
    </row>
    <row r="60" customFormat="false" ht="15" hidden="false" customHeight="false" outlineLevel="0" collapsed="false">
      <c r="B60" s="22"/>
      <c r="C60" s="22"/>
      <c r="D60" s="46" t="n">
        <f aca="false">SUM(D57:D59)</f>
        <v>0</v>
      </c>
      <c r="E60" s="46" t="n">
        <f aca="false">SUM(E57:E59)</f>
        <v>0</v>
      </c>
      <c r="F60" s="46" t="n">
        <v>0</v>
      </c>
      <c r="G60" s="46" t="n">
        <v>0</v>
      </c>
      <c r="H60" s="46" t="n">
        <f aca="false">SUM(H57:H59)</f>
        <v>0</v>
      </c>
      <c r="I60" s="47" t="n">
        <f aca="false">SUM(I57:I59)</f>
        <v>0</v>
      </c>
      <c r="J60" s="46" t="n">
        <f aca="false">SUM(J57:J59)</f>
        <v>0</v>
      </c>
      <c r="K60" s="47" t="n">
        <f aca="false">SUM(K57:K59)</f>
        <v>0</v>
      </c>
      <c r="L60" s="46" t="n">
        <f aca="false">SUM(L57:L59)</f>
        <v>0</v>
      </c>
      <c r="M60" s="47" t="n">
        <f aca="false">SUM(M57:M59)</f>
        <v>0</v>
      </c>
    </row>
    <row r="61" customFormat="false" ht="15" hidden="false" customHeight="false" outlineLevel="0" collapsed="false">
      <c r="B61" s="22" t="s">
        <v>212</v>
      </c>
      <c r="C61" s="22" t="s">
        <v>419</v>
      </c>
      <c r="D61" s="34" t="n">
        <f aca="false">E61/100*25</f>
        <v>0</v>
      </c>
      <c r="E61" s="45" t="n">
        <f aca="false">(DG40+DJ40+DM40+DP40)/4</f>
        <v>0</v>
      </c>
    </row>
    <row r="62" customFormat="false" ht="15" hidden="false" customHeight="false" outlineLevel="0" collapsed="false">
      <c r="B62" s="22" t="s">
        <v>214</v>
      </c>
      <c r="C62" s="22" t="s">
        <v>419</v>
      </c>
      <c r="D62" s="34" t="n">
        <f aca="false">E62/100*25</f>
        <v>0</v>
      </c>
      <c r="E62" s="45" t="n">
        <f aca="false">(DH40+DK40+DN40+DQ40)/4</f>
        <v>0</v>
      </c>
    </row>
    <row r="63" customFormat="false" ht="15" hidden="false" customHeight="false" outlineLevel="0" collapsed="false">
      <c r="B63" s="22" t="s">
        <v>215</v>
      </c>
      <c r="C63" s="22" t="s">
        <v>419</v>
      </c>
      <c r="D63" s="34" t="n">
        <f aca="false">E63/100*25</f>
        <v>0</v>
      </c>
      <c r="E63" s="45" t="n">
        <f aca="false">(DI40+DL40+DO40+DR40)/4</f>
        <v>0</v>
      </c>
    </row>
    <row r="64" customFormat="false" ht="15" hidden="false" customHeight="false" outlineLevel="0" collapsed="false">
      <c r="B64" s="22"/>
      <c r="C64" s="22"/>
      <c r="D64" s="46" t="n">
        <f aca="false">SUM(D61:D63)</f>
        <v>0</v>
      </c>
      <c r="E64" s="46" t="n">
        <f aca="false">SUM(E61:E63)</f>
        <v>0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39:B39"/>
    <mergeCell ref="A40:B40"/>
    <mergeCell ref="B42:E42"/>
    <mergeCell ref="D47:E47"/>
    <mergeCell ref="F47:G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4"/>
  <sheetViews>
    <sheetView showFormulas="false" showGridLines="true" showRowColHeaders="true" showZeros="true" rightToLeft="false" tabSelected="false" showOutlineSymbols="true" defaultGridColor="true" view="normal" topLeftCell="EN1" colorId="64" zoomScale="100" zoomScaleNormal="100" zoomScalePageLayoutView="100" workbookViewId="0">
      <selection pane="topLef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15.75" hidden="false" customHeight="false" outlineLevel="0" collapsed="false">
      <c r="A1" s="1" t="s">
        <v>221</v>
      </c>
      <c r="B1" s="2" t="s">
        <v>420</v>
      </c>
      <c r="C1" s="51"/>
      <c r="D1" s="51"/>
      <c r="E1" s="5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6" t="s">
        <v>4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FI2" s="5" t="s">
        <v>3</v>
      </c>
      <c r="FJ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 t="s">
        <v>8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53" t="s">
        <v>224</v>
      </c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10" t="s">
        <v>10</v>
      </c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15.7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12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13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 t="s">
        <v>422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2" t="s">
        <v>423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 t="s">
        <v>226</v>
      </c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55" t="s">
        <v>15</v>
      </c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13" t="s">
        <v>227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 t="s">
        <v>228</v>
      </c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 t="s">
        <v>16</v>
      </c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 t="s">
        <v>17</v>
      </c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</row>
    <row r="6" customFormat="false" ht="15.75" hidden="tru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65"/>
      <c r="BL6" s="23"/>
      <c r="BM6" s="23"/>
      <c r="BN6" s="23"/>
      <c r="BO6" s="23"/>
      <c r="BP6" s="23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</row>
    <row r="7" customFormat="false" ht="15.75" hidden="true" customHeight="fals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57"/>
      <c r="BL7" s="22"/>
      <c r="BM7" s="22"/>
      <c r="BN7" s="22"/>
      <c r="BO7" s="22"/>
      <c r="BP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</row>
    <row r="8" customFormat="false" ht="15.75" hidden="true" customHeight="false" outlineLevel="0" collapsed="false">
      <c r="A8" s="7"/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57"/>
      <c r="BL8" s="22"/>
      <c r="BM8" s="22"/>
      <c r="BN8" s="22"/>
      <c r="BO8" s="22"/>
      <c r="BP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</row>
    <row r="9" customFormat="false" ht="15.75" hidden="true" customHeight="fals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57"/>
      <c r="BL9" s="22"/>
      <c r="BM9" s="22"/>
      <c r="BN9" s="22"/>
      <c r="BO9" s="22"/>
      <c r="BP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</row>
    <row r="10" customFormat="false" ht="15.75" hidden="true" customHeight="fals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57"/>
      <c r="BL10" s="22"/>
      <c r="BM10" s="22"/>
      <c r="BN10" s="22"/>
      <c r="BO10" s="22"/>
      <c r="BP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customFormat="false" ht="16.5" hidden="false" customHeight="true" outlineLevel="0" collapsed="false">
      <c r="A11" s="7"/>
      <c r="B11" s="7"/>
      <c r="C11" s="25" t="s">
        <v>424</v>
      </c>
      <c r="D11" s="25" t="s">
        <v>21</v>
      </c>
      <c r="E11" s="25" t="s">
        <v>22</v>
      </c>
      <c r="F11" s="25" t="s">
        <v>425</v>
      </c>
      <c r="G11" s="25" t="s">
        <v>22</v>
      </c>
      <c r="H11" s="25" t="s">
        <v>34</v>
      </c>
      <c r="I11" s="11" t="s">
        <v>426</v>
      </c>
      <c r="J11" s="11" t="s">
        <v>427</v>
      </c>
      <c r="K11" s="11" t="s">
        <v>428</v>
      </c>
      <c r="L11" s="66" t="s">
        <v>429</v>
      </c>
      <c r="M11" s="66"/>
      <c r="N11" s="66"/>
      <c r="O11" s="12" t="s">
        <v>430</v>
      </c>
      <c r="P11" s="12"/>
      <c r="Q11" s="12"/>
      <c r="R11" s="25" t="s">
        <v>431</v>
      </c>
      <c r="S11" s="25"/>
      <c r="T11" s="25"/>
      <c r="U11" s="11" t="s">
        <v>432</v>
      </c>
      <c r="V11" s="11"/>
      <c r="W11" s="11"/>
      <c r="X11" s="11" t="s">
        <v>433</v>
      </c>
      <c r="Y11" s="11"/>
      <c r="Z11" s="11"/>
      <c r="AA11" s="11" t="s">
        <v>434</v>
      </c>
      <c r="AB11" s="11"/>
      <c r="AC11" s="11"/>
      <c r="AD11" s="11" t="s">
        <v>435</v>
      </c>
      <c r="AE11" s="11"/>
      <c r="AF11" s="11"/>
      <c r="AG11" s="11" t="s">
        <v>436</v>
      </c>
      <c r="AH11" s="11"/>
      <c r="AI11" s="11"/>
      <c r="AJ11" s="11" t="s">
        <v>437</v>
      </c>
      <c r="AK11" s="11"/>
      <c r="AL11" s="11"/>
      <c r="AM11" s="12" t="s">
        <v>438</v>
      </c>
      <c r="AN11" s="12"/>
      <c r="AO11" s="12"/>
      <c r="AP11" s="13" t="s">
        <v>439</v>
      </c>
      <c r="AQ11" s="13"/>
      <c r="AR11" s="13"/>
      <c r="AS11" s="12" t="s">
        <v>440</v>
      </c>
      <c r="AT11" s="12"/>
      <c r="AU11" s="12"/>
      <c r="AV11" s="12" t="s">
        <v>441</v>
      </c>
      <c r="AW11" s="12"/>
      <c r="AX11" s="12"/>
      <c r="AY11" s="12" t="s">
        <v>442</v>
      </c>
      <c r="AZ11" s="12"/>
      <c r="BA11" s="12"/>
      <c r="BB11" s="12" t="s">
        <v>443</v>
      </c>
      <c r="BC11" s="12"/>
      <c r="BD11" s="12"/>
      <c r="BE11" s="12" t="s">
        <v>444</v>
      </c>
      <c r="BF11" s="12"/>
      <c r="BG11" s="12"/>
      <c r="BH11" s="12" t="s">
        <v>445</v>
      </c>
      <c r="BI11" s="12"/>
      <c r="BJ11" s="12"/>
      <c r="BK11" s="67" t="s">
        <v>446</v>
      </c>
      <c r="BL11" s="67"/>
      <c r="BM11" s="67"/>
      <c r="BN11" s="13" t="s">
        <v>447</v>
      </c>
      <c r="BO11" s="13"/>
      <c r="BP11" s="13"/>
      <c r="BQ11" s="13" t="s">
        <v>448</v>
      </c>
      <c r="BR11" s="13"/>
      <c r="BS11" s="13"/>
      <c r="BT11" s="13" t="s">
        <v>449</v>
      </c>
      <c r="BU11" s="13"/>
      <c r="BV11" s="13"/>
      <c r="BW11" s="68" t="s">
        <v>450</v>
      </c>
      <c r="BX11" s="68"/>
      <c r="BY11" s="68"/>
      <c r="BZ11" s="13" t="s">
        <v>451</v>
      </c>
      <c r="CA11" s="13"/>
      <c r="CB11" s="13"/>
      <c r="CC11" s="13" t="s">
        <v>452</v>
      </c>
      <c r="CD11" s="13"/>
      <c r="CE11" s="13"/>
      <c r="CF11" s="13" t="s">
        <v>453</v>
      </c>
      <c r="CG11" s="13"/>
      <c r="CH11" s="13"/>
      <c r="CI11" s="13" t="s">
        <v>454</v>
      </c>
      <c r="CJ11" s="13"/>
      <c r="CK11" s="13"/>
      <c r="CL11" s="13" t="s">
        <v>455</v>
      </c>
      <c r="CM11" s="13"/>
      <c r="CN11" s="13"/>
      <c r="CO11" s="13" t="s">
        <v>456</v>
      </c>
      <c r="CP11" s="13"/>
      <c r="CQ11" s="13"/>
      <c r="CR11" s="13" t="s">
        <v>457</v>
      </c>
      <c r="CS11" s="13"/>
      <c r="CT11" s="13"/>
      <c r="CU11" s="13" t="s">
        <v>458</v>
      </c>
      <c r="CV11" s="13"/>
      <c r="CW11" s="13"/>
      <c r="CX11" s="13" t="s">
        <v>459</v>
      </c>
      <c r="CY11" s="13"/>
      <c r="CZ11" s="13"/>
      <c r="DA11" s="13" t="s">
        <v>460</v>
      </c>
      <c r="DB11" s="13"/>
      <c r="DC11" s="13"/>
      <c r="DD11" s="13" t="s">
        <v>461</v>
      </c>
      <c r="DE11" s="13"/>
      <c r="DF11" s="13"/>
      <c r="DG11" s="13" t="s">
        <v>462</v>
      </c>
      <c r="DH11" s="13"/>
      <c r="DI11" s="13"/>
      <c r="DJ11" s="13" t="s">
        <v>463</v>
      </c>
      <c r="DK11" s="13"/>
      <c r="DL11" s="13"/>
      <c r="DM11" s="13" t="s">
        <v>464</v>
      </c>
      <c r="DN11" s="13"/>
      <c r="DO11" s="13"/>
      <c r="DP11" s="13" t="s">
        <v>465</v>
      </c>
      <c r="DQ11" s="13"/>
      <c r="DR11" s="13"/>
      <c r="DS11" s="13" t="s">
        <v>466</v>
      </c>
      <c r="DT11" s="13"/>
      <c r="DU11" s="13"/>
      <c r="DV11" s="13" t="s">
        <v>467</v>
      </c>
      <c r="DW11" s="13"/>
      <c r="DX11" s="13"/>
      <c r="DY11" s="13" t="s">
        <v>468</v>
      </c>
      <c r="DZ11" s="13"/>
      <c r="EA11" s="13"/>
      <c r="EB11" s="13" t="s">
        <v>469</v>
      </c>
      <c r="EC11" s="13"/>
      <c r="ED11" s="13"/>
      <c r="EE11" s="13" t="s">
        <v>470</v>
      </c>
      <c r="EF11" s="13"/>
      <c r="EG11" s="13"/>
      <c r="EH11" s="69" t="s">
        <v>471</v>
      </c>
      <c r="EI11" s="69"/>
      <c r="EJ11" s="69"/>
      <c r="EK11" s="69" t="s">
        <v>472</v>
      </c>
      <c r="EL11" s="69"/>
      <c r="EM11" s="69"/>
      <c r="EN11" s="69" t="s">
        <v>473</v>
      </c>
      <c r="EO11" s="69"/>
      <c r="EP11" s="69"/>
      <c r="EQ11" s="69" t="s">
        <v>474</v>
      </c>
      <c r="ER11" s="69"/>
      <c r="ES11" s="69"/>
      <c r="ET11" s="69" t="s">
        <v>475</v>
      </c>
      <c r="EU11" s="69"/>
      <c r="EV11" s="69"/>
      <c r="EW11" s="13" t="s">
        <v>476</v>
      </c>
      <c r="EX11" s="13"/>
      <c r="EY11" s="13"/>
      <c r="EZ11" s="13" t="s">
        <v>477</v>
      </c>
      <c r="FA11" s="13"/>
      <c r="FB11" s="13"/>
      <c r="FC11" s="13" t="s">
        <v>478</v>
      </c>
      <c r="FD11" s="13"/>
      <c r="FE11" s="13"/>
      <c r="FF11" s="13" t="s">
        <v>479</v>
      </c>
      <c r="FG11" s="13"/>
      <c r="FH11" s="13"/>
      <c r="FI11" s="13" t="s">
        <v>480</v>
      </c>
      <c r="FJ11" s="13"/>
      <c r="FK11" s="13"/>
    </row>
    <row r="12" customFormat="false" ht="70.5" hidden="false" customHeight="true" outlineLevel="0" collapsed="false">
      <c r="A12" s="7"/>
      <c r="B12" s="7"/>
      <c r="C12" s="70" t="s">
        <v>481</v>
      </c>
      <c r="D12" s="70"/>
      <c r="E12" s="70"/>
      <c r="F12" s="71" t="s">
        <v>482</v>
      </c>
      <c r="G12" s="71"/>
      <c r="H12" s="71"/>
      <c r="I12" s="70" t="s">
        <v>483</v>
      </c>
      <c r="J12" s="70"/>
      <c r="K12" s="70"/>
      <c r="L12" s="70" t="s">
        <v>484</v>
      </c>
      <c r="M12" s="70"/>
      <c r="N12" s="70"/>
      <c r="O12" s="70" t="s">
        <v>485</v>
      </c>
      <c r="P12" s="70"/>
      <c r="Q12" s="70"/>
      <c r="R12" s="70" t="s">
        <v>486</v>
      </c>
      <c r="S12" s="70"/>
      <c r="T12" s="70"/>
      <c r="U12" s="70" t="s">
        <v>487</v>
      </c>
      <c r="V12" s="70"/>
      <c r="W12" s="70"/>
      <c r="X12" s="70" t="s">
        <v>488</v>
      </c>
      <c r="Y12" s="70"/>
      <c r="Z12" s="70"/>
      <c r="AA12" s="70" t="s">
        <v>489</v>
      </c>
      <c r="AB12" s="70"/>
      <c r="AC12" s="70"/>
      <c r="AD12" s="70" t="s">
        <v>490</v>
      </c>
      <c r="AE12" s="70"/>
      <c r="AF12" s="70"/>
      <c r="AG12" s="70" t="s">
        <v>491</v>
      </c>
      <c r="AH12" s="70"/>
      <c r="AI12" s="70"/>
      <c r="AJ12" s="70" t="s">
        <v>492</v>
      </c>
      <c r="AK12" s="70"/>
      <c r="AL12" s="70"/>
      <c r="AM12" s="70" t="s">
        <v>493</v>
      </c>
      <c r="AN12" s="70"/>
      <c r="AO12" s="70"/>
      <c r="AP12" s="70" t="s">
        <v>494</v>
      </c>
      <c r="AQ12" s="70"/>
      <c r="AR12" s="70"/>
      <c r="AS12" s="70" t="s">
        <v>495</v>
      </c>
      <c r="AT12" s="70"/>
      <c r="AU12" s="70"/>
      <c r="AV12" s="70" t="s">
        <v>496</v>
      </c>
      <c r="AW12" s="70"/>
      <c r="AX12" s="70"/>
      <c r="AY12" s="70" t="s">
        <v>497</v>
      </c>
      <c r="AZ12" s="70"/>
      <c r="BA12" s="70"/>
      <c r="BB12" s="70" t="s">
        <v>498</v>
      </c>
      <c r="BC12" s="70"/>
      <c r="BD12" s="70"/>
      <c r="BE12" s="70" t="s">
        <v>499</v>
      </c>
      <c r="BF12" s="70"/>
      <c r="BG12" s="70"/>
      <c r="BH12" s="70" t="s">
        <v>500</v>
      </c>
      <c r="BI12" s="70"/>
      <c r="BJ12" s="70"/>
      <c r="BK12" s="70" t="s">
        <v>501</v>
      </c>
      <c r="BL12" s="70"/>
      <c r="BM12" s="70"/>
      <c r="BN12" s="70" t="s">
        <v>502</v>
      </c>
      <c r="BO12" s="70"/>
      <c r="BP12" s="70"/>
      <c r="BQ12" s="70" t="s">
        <v>503</v>
      </c>
      <c r="BR12" s="70"/>
      <c r="BS12" s="70"/>
      <c r="BT12" s="70" t="s">
        <v>504</v>
      </c>
      <c r="BU12" s="70"/>
      <c r="BV12" s="70"/>
      <c r="BW12" s="70" t="s">
        <v>505</v>
      </c>
      <c r="BX12" s="70"/>
      <c r="BY12" s="70"/>
      <c r="BZ12" s="70" t="s">
        <v>506</v>
      </c>
      <c r="CA12" s="70"/>
      <c r="CB12" s="70"/>
      <c r="CC12" s="70" t="s">
        <v>507</v>
      </c>
      <c r="CD12" s="70"/>
      <c r="CE12" s="70"/>
      <c r="CF12" s="70" t="s">
        <v>508</v>
      </c>
      <c r="CG12" s="70"/>
      <c r="CH12" s="70"/>
      <c r="CI12" s="70" t="s">
        <v>509</v>
      </c>
      <c r="CJ12" s="70"/>
      <c r="CK12" s="70"/>
      <c r="CL12" s="70" t="s">
        <v>510</v>
      </c>
      <c r="CM12" s="70"/>
      <c r="CN12" s="70"/>
      <c r="CO12" s="70" t="s">
        <v>511</v>
      </c>
      <c r="CP12" s="70"/>
      <c r="CQ12" s="70"/>
      <c r="CR12" s="70" t="s">
        <v>512</v>
      </c>
      <c r="CS12" s="70"/>
      <c r="CT12" s="70"/>
      <c r="CU12" s="70" t="s">
        <v>513</v>
      </c>
      <c r="CV12" s="70"/>
      <c r="CW12" s="70"/>
      <c r="CX12" s="70" t="s">
        <v>514</v>
      </c>
      <c r="CY12" s="70"/>
      <c r="CZ12" s="70"/>
      <c r="DA12" s="70" t="s">
        <v>515</v>
      </c>
      <c r="DB12" s="70"/>
      <c r="DC12" s="70"/>
      <c r="DD12" s="70" t="s">
        <v>516</v>
      </c>
      <c r="DE12" s="70"/>
      <c r="DF12" s="70"/>
      <c r="DG12" s="70" t="s">
        <v>517</v>
      </c>
      <c r="DH12" s="70"/>
      <c r="DI12" s="70"/>
      <c r="DJ12" s="70" t="s">
        <v>518</v>
      </c>
      <c r="DK12" s="70"/>
      <c r="DL12" s="70"/>
      <c r="DM12" s="70" t="s">
        <v>519</v>
      </c>
      <c r="DN12" s="70"/>
      <c r="DO12" s="70"/>
      <c r="DP12" s="70" t="s">
        <v>520</v>
      </c>
      <c r="DQ12" s="70"/>
      <c r="DR12" s="70"/>
      <c r="DS12" s="70" t="s">
        <v>521</v>
      </c>
      <c r="DT12" s="70"/>
      <c r="DU12" s="70"/>
      <c r="DV12" s="70" t="s">
        <v>522</v>
      </c>
      <c r="DW12" s="70"/>
      <c r="DX12" s="70"/>
      <c r="DY12" s="70" t="s">
        <v>523</v>
      </c>
      <c r="DZ12" s="70"/>
      <c r="EA12" s="70"/>
      <c r="EB12" s="70" t="s">
        <v>524</v>
      </c>
      <c r="EC12" s="70"/>
      <c r="ED12" s="70"/>
      <c r="EE12" s="70" t="s">
        <v>525</v>
      </c>
      <c r="EF12" s="70"/>
      <c r="EG12" s="70"/>
      <c r="EH12" s="70" t="s">
        <v>526</v>
      </c>
      <c r="EI12" s="70"/>
      <c r="EJ12" s="70"/>
      <c r="EK12" s="70" t="s">
        <v>527</v>
      </c>
      <c r="EL12" s="70"/>
      <c r="EM12" s="70"/>
      <c r="EN12" s="70" t="s">
        <v>528</v>
      </c>
      <c r="EO12" s="70"/>
      <c r="EP12" s="70"/>
      <c r="EQ12" s="70" t="s">
        <v>529</v>
      </c>
      <c r="ER12" s="70"/>
      <c r="ES12" s="70"/>
      <c r="ET12" s="70" t="s">
        <v>530</v>
      </c>
      <c r="EU12" s="70"/>
      <c r="EV12" s="70"/>
      <c r="EW12" s="70" t="s">
        <v>531</v>
      </c>
      <c r="EX12" s="70"/>
      <c r="EY12" s="70"/>
      <c r="EZ12" s="70" t="s">
        <v>532</v>
      </c>
      <c r="FA12" s="70"/>
      <c r="FB12" s="70"/>
      <c r="FC12" s="70" t="s">
        <v>533</v>
      </c>
      <c r="FD12" s="70"/>
      <c r="FE12" s="70"/>
      <c r="FF12" s="70" t="s">
        <v>534</v>
      </c>
      <c r="FG12" s="70"/>
      <c r="FH12" s="70"/>
      <c r="FI12" s="70" t="s">
        <v>535</v>
      </c>
      <c r="FJ12" s="70"/>
      <c r="FK12" s="70"/>
    </row>
    <row r="13" customFormat="false" ht="144.75" hidden="false" customHeight="true" outlineLevel="0" collapsed="false">
      <c r="A13" s="7"/>
      <c r="B13" s="7"/>
      <c r="C13" s="72" t="s">
        <v>536</v>
      </c>
      <c r="D13" s="70" t="s">
        <v>537</v>
      </c>
      <c r="E13" s="73" t="s">
        <v>538</v>
      </c>
      <c r="F13" s="73" t="s">
        <v>539</v>
      </c>
      <c r="G13" s="73" t="s">
        <v>540</v>
      </c>
      <c r="H13" s="73" t="s">
        <v>541</v>
      </c>
      <c r="I13" s="74" t="s">
        <v>542</v>
      </c>
      <c r="J13" s="73" t="s">
        <v>543</v>
      </c>
      <c r="K13" s="73" t="s">
        <v>544</v>
      </c>
      <c r="L13" s="74" t="s">
        <v>545</v>
      </c>
      <c r="M13" s="73" t="s">
        <v>546</v>
      </c>
      <c r="N13" s="73" t="s">
        <v>547</v>
      </c>
      <c r="O13" s="74" t="s">
        <v>548</v>
      </c>
      <c r="P13" s="73" t="s">
        <v>549</v>
      </c>
      <c r="Q13" s="73" t="s">
        <v>550</v>
      </c>
      <c r="R13" s="74" t="s">
        <v>551</v>
      </c>
      <c r="S13" s="73" t="s">
        <v>129</v>
      </c>
      <c r="T13" s="73" t="s">
        <v>552</v>
      </c>
      <c r="U13" s="74" t="s">
        <v>553</v>
      </c>
      <c r="V13" s="73" t="s">
        <v>554</v>
      </c>
      <c r="W13" s="73" t="s">
        <v>330</v>
      </c>
      <c r="X13" s="74" t="s">
        <v>555</v>
      </c>
      <c r="Y13" s="73" t="s">
        <v>556</v>
      </c>
      <c r="Z13" s="73" t="s">
        <v>557</v>
      </c>
      <c r="AA13" s="74" t="s">
        <v>558</v>
      </c>
      <c r="AB13" s="73" t="s">
        <v>559</v>
      </c>
      <c r="AC13" s="73" t="s">
        <v>560</v>
      </c>
      <c r="AD13" s="74" t="s">
        <v>561</v>
      </c>
      <c r="AE13" s="73" t="s">
        <v>562</v>
      </c>
      <c r="AF13" s="73" t="s">
        <v>563</v>
      </c>
      <c r="AG13" s="74" t="s">
        <v>564</v>
      </c>
      <c r="AH13" s="73" t="s">
        <v>565</v>
      </c>
      <c r="AI13" s="73" t="s">
        <v>566</v>
      </c>
      <c r="AJ13" s="74" t="s">
        <v>567</v>
      </c>
      <c r="AK13" s="73" t="s">
        <v>568</v>
      </c>
      <c r="AL13" s="73" t="s">
        <v>569</v>
      </c>
      <c r="AM13" s="74" t="s">
        <v>570</v>
      </c>
      <c r="AN13" s="73" t="s">
        <v>571</v>
      </c>
      <c r="AO13" s="73" t="s">
        <v>572</v>
      </c>
      <c r="AP13" s="74" t="s">
        <v>573</v>
      </c>
      <c r="AQ13" s="73" t="s">
        <v>574</v>
      </c>
      <c r="AR13" s="73" t="s">
        <v>575</v>
      </c>
      <c r="AS13" s="74" t="s">
        <v>576</v>
      </c>
      <c r="AT13" s="73" t="s">
        <v>577</v>
      </c>
      <c r="AU13" s="73" t="s">
        <v>578</v>
      </c>
      <c r="AV13" s="74" t="s">
        <v>579</v>
      </c>
      <c r="AW13" s="73" t="s">
        <v>580</v>
      </c>
      <c r="AX13" s="73" t="s">
        <v>130</v>
      </c>
      <c r="AY13" s="74" t="s">
        <v>581</v>
      </c>
      <c r="AZ13" s="73" t="s">
        <v>582</v>
      </c>
      <c r="BA13" s="73" t="s">
        <v>583</v>
      </c>
      <c r="BB13" s="74" t="s">
        <v>584</v>
      </c>
      <c r="BC13" s="73" t="s">
        <v>585</v>
      </c>
      <c r="BD13" s="73" t="s">
        <v>586</v>
      </c>
      <c r="BE13" s="74" t="s">
        <v>587</v>
      </c>
      <c r="BF13" s="73" t="s">
        <v>588</v>
      </c>
      <c r="BG13" s="73" t="s">
        <v>589</v>
      </c>
      <c r="BH13" s="74" t="s">
        <v>590</v>
      </c>
      <c r="BI13" s="73" t="s">
        <v>591</v>
      </c>
      <c r="BJ13" s="73" t="s">
        <v>592</v>
      </c>
      <c r="BK13" s="74" t="s">
        <v>593</v>
      </c>
      <c r="BL13" s="73" t="s">
        <v>594</v>
      </c>
      <c r="BM13" s="73" t="s">
        <v>595</v>
      </c>
      <c r="BN13" s="74" t="s">
        <v>596</v>
      </c>
      <c r="BO13" s="73" t="s">
        <v>597</v>
      </c>
      <c r="BP13" s="73" t="s">
        <v>598</v>
      </c>
      <c r="BQ13" s="74" t="s">
        <v>599</v>
      </c>
      <c r="BR13" s="73" t="s">
        <v>600</v>
      </c>
      <c r="BS13" s="73" t="s">
        <v>601</v>
      </c>
      <c r="BT13" s="74" t="s">
        <v>134</v>
      </c>
      <c r="BU13" s="73" t="s">
        <v>602</v>
      </c>
      <c r="BV13" s="73" t="s">
        <v>136</v>
      </c>
      <c r="BW13" s="74" t="s">
        <v>603</v>
      </c>
      <c r="BX13" s="73" t="s">
        <v>604</v>
      </c>
      <c r="BY13" s="73" t="s">
        <v>605</v>
      </c>
      <c r="BZ13" s="74" t="s">
        <v>606</v>
      </c>
      <c r="CA13" s="73" t="s">
        <v>607</v>
      </c>
      <c r="CB13" s="73" t="s">
        <v>608</v>
      </c>
      <c r="CC13" s="74" t="s">
        <v>609</v>
      </c>
      <c r="CD13" s="73" t="s">
        <v>610</v>
      </c>
      <c r="CE13" s="73" t="s">
        <v>611</v>
      </c>
      <c r="CF13" s="74" t="s">
        <v>612</v>
      </c>
      <c r="CG13" s="73" t="s">
        <v>613</v>
      </c>
      <c r="CH13" s="73" t="s">
        <v>614</v>
      </c>
      <c r="CI13" s="74" t="s">
        <v>107</v>
      </c>
      <c r="CJ13" s="73" t="s">
        <v>615</v>
      </c>
      <c r="CK13" s="73" t="s">
        <v>616</v>
      </c>
      <c r="CL13" s="74" t="s">
        <v>617</v>
      </c>
      <c r="CM13" s="73" t="s">
        <v>618</v>
      </c>
      <c r="CN13" s="73" t="s">
        <v>619</v>
      </c>
      <c r="CO13" s="74" t="s">
        <v>606</v>
      </c>
      <c r="CP13" s="73" t="s">
        <v>620</v>
      </c>
      <c r="CQ13" s="73" t="s">
        <v>621</v>
      </c>
      <c r="CR13" s="74" t="s">
        <v>622</v>
      </c>
      <c r="CS13" s="73" t="s">
        <v>181</v>
      </c>
      <c r="CT13" s="73" t="s">
        <v>623</v>
      </c>
      <c r="CU13" s="74" t="s">
        <v>624</v>
      </c>
      <c r="CV13" s="73" t="s">
        <v>625</v>
      </c>
      <c r="CW13" s="73" t="s">
        <v>626</v>
      </c>
      <c r="CX13" s="74" t="s">
        <v>627</v>
      </c>
      <c r="CY13" s="73" t="s">
        <v>628</v>
      </c>
      <c r="CZ13" s="73" t="s">
        <v>629</v>
      </c>
      <c r="DA13" s="74" t="s">
        <v>630</v>
      </c>
      <c r="DB13" s="73" t="s">
        <v>631</v>
      </c>
      <c r="DC13" s="73" t="s">
        <v>632</v>
      </c>
      <c r="DD13" s="70" t="s">
        <v>107</v>
      </c>
      <c r="DE13" s="71" t="s">
        <v>633</v>
      </c>
      <c r="DF13" s="71" t="s">
        <v>634</v>
      </c>
      <c r="DG13" s="70" t="s">
        <v>635</v>
      </c>
      <c r="DH13" s="71" t="s">
        <v>636</v>
      </c>
      <c r="DI13" s="71" t="s">
        <v>637</v>
      </c>
      <c r="DJ13" s="70" t="s">
        <v>638</v>
      </c>
      <c r="DK13" s="71" t="s">
        <v>639</v>
      </c>
      <c r="DL13" s="71" t="s">
        <v>640</v>
      </c>
      <c r="DM13" s="74" t="s">
        <v>641</v>
      </c>
      <c r="DN13" s="73" t="s">
        <v>642</v>
      </c>
      <c r="DO13" s="73" t="s">
        <v>643</v>
      </c>
      <c r="DP13" s="74" t="s">
        <v>641</v>
      </c>
      <c r="DQ13" s="73" t="s">
        <v>642</v>
      </c>
      <c r="DR13" s="73" t="s">
        <v>644</v>
      </c>
      <c r="DS13" s="74" t="s">
        <v>645</v>
      </c>
      <c r="DT13" s="73" t="s">
        <v>646</v>
      </c>
      <c r="DU13" s="73" t="s">
        <v>647</v>
      </c>
      <c r="DV13" s="74" t="s">
        <v>648</v>
      </c>
      <c r="DW13" s="73" t="s">
        <v>649</v>
      </c>
      <c r="DX13" s="73" t="s">
        <v>650</v>
      </c>
      <c r="DY13" s="74" t="s">
        <v>651</v>
      </c>
      <c r="DZ13" s="73" t="s">
        <v>652</v>
      </c>
      <c r="EA13" s="73" t="s">
        <v>653</v>
      </c>
      <c r="EB13" s="74" t="s">
        <v>654</v>
      </c>
      <c r="EC13" s="73" t="s">
        <v>655</v>
      </c>
      <c r="ED13" s="73" t="s">
        <v>656</v>
      </c>
      <c r="EE13" s="74" t="s">
        <v>657</v>
      </c>
      <c r="EF13" s="73" t="s">
        <v>658</v>
      </c>
      <c r="EG13" s="73" t="s">
        <v>659</v>
      </c>
      <c r="EH13" s="74" t="s">
        <v>660</v>
      </c>
      <c r="EI13" s="73" t="s">
        <v>661</v>
      </c>
      <c r="EJ13" s="73" t="s">
        <v>148</v>
      </c>
      <c r="EK13" s="74" t="s">
        <v>662</v>
      </c>
      <c r="EL13" s="73" t="s">
        <v>663</v>
      </c>
      <c r="EM13" s="73" t="s">
        <v>664</v>
      </c>
      <c r="EN13" s="74" t="s">
        <v>665</v>
      </c>
      <c r="EO13" s="73" t="s">
        <v>666</v>
      </c>
      <c r="EP13" s="73" t="s">
        <v>667</v>
      </c>
      <c r="EQ13" s="74" t="s">
        <v>367</v>
      </c>
      <c r="ER13" s="73" t="s">
        <v>668</v>
      </c>
      <c r="ES13" s="73" t="s">
        <v>369</v>
      </c>
      <c r="ET13" s="74" t="s">
        <v>669</v>
      </c>
      <c r="EU13" s="73" t="s">
        <v>670</v>
      </c>
      <c r="EV13" s="73" t="s">
        <v>671</v>
      </c>
      <c r="EW13" s="74" t="s">
        <v>672</v>
      </c>
      <c r="EX13" s="73" t="s">
        <v>673</v>
      </c>
      <c r="EY13" s="73" t="s">
        <v>674</v>
      </c>
      <c r="EZ13" s="74" t="s">
        <v>675</v>
      </c>
      <c r="FA13" s="73" t="s">
        <v>676</v>
      </c>
      <c r="FB13" s="73" t="s">
        <v>677</v>
      </c>
      <c r="FC13" s="74" t="s">
        <v>678</v>
      </c>
      <c r="FD13" s="73" t="s">
        <v>679</v>
      </c>
      <c r="FE13" s="73" t="s">
        <v>680</v>
      </c>
      <c r="FF13" s="74" t="s">
        <v>534</v>
      </c>
      <c r="FG13" s="73" t="s">
        <v>681</v>
      </c>
      <c r="FH13" s="73" t="s">
        <v>682</v>
      </c>
      <c r="FI13" s="74" t="s">
        <v>683</v>
      </c>
      <c r="FJ13" s="73" t="s">
        <v>684</v>
      </c>
      <c r="FK13" s="73" t="s">
        <v>685</v>
      </c>
    </row>
    <row r="14" customFormat="false" ht="15.75" hidden="false" customHeight="false" outlineLevel="0" collapsed="false">
      <c r="A14" s="31" t="n">
        <v>1</v>
      </c>
      <c r="B14" s="32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3"/>
      <c r="V14" s="23"/>
      <c r="W14" s="33"/>
      <c r="X14" s="33"/>
      <c r="Y14" s="33"/>
      <c r="Z14" s="33"/>
      <c r="AA14" s="33"/>
      <c r="AB14" s="33"/>
      <c r="AC14" s="33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22"/>
      <c r="V15" s="22"/>
      <c r="W15" s="32"/>
      <c r="X15" s="32"/>
      <c r="Y15" s="32"/>
      <c r="Z15" s="32"/>
      <c r="AA15" s="32"/>
      <c r="AB15" s="32"/>
      <c r="AC15" s="3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2"/>
      <c r="V16" s="22"/>
      <c r="W16" s="32"/>
      <c r="X16" s="32"/>
      <c r="Y16" s="32"/>
      <c r="Z16" s="32"/>
      <c r="AA16" s="32"/>
      <c r="AB16" s="32"/>
      <c r="AC16" s="3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2"/>
      <c r="V17" s="22"/>
      <c r="W17" s="32"/>
      <c r="X17" s="32"/>
      <c r="Y17" s="32"/>
      <c r="Z17" s="32"/>
      <c r="AA17" s="32"/>
      <c r="AB17" s="32"/>
      <c r="AC17" s="3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22"/>
      <c r="V18" s="22"/>
      <c r="W18" s="32"/>
      <c r="X18" s="32"/>
      <c r="Y18" s="32"/>
      <c r="Z18" s="32"/>
      <c r="AA18" s="32"/>
      <c r="AB18" s="32"/>
      <c r="AC18" s="3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2"/>
      <c r="V19" s="22"/>
      <c r="W19" s="32"/>
      <c r="X19" s="32"/>
      <c r="Y19" s="32"/>
      <c r="Z19" s="32"/>
      <c r="AA19" s="32"/>
      <c r="AB19" s="32"/>
      <c r="AC19" s="3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2"/>
      <c r="V20" s="22"/>
      <c r="W20" s="32"/>
      <c r="X20" s="32"/>
      <c r="Y20" s="32"/>
      <c r="Z20" s="32"/>
      <c r="AA20" s="32"/>
      <c r="AB20" s="32"/>
      <c r="AC20" s="3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  <c r="DS39" s="34" t="n">
        <f aca="false">SUM(DS14:DS38)</f>
        <v>0</v>
      </c>
      <c r="DT39" s="34" t="n">
        <f aca="false">SUM(DT14:DT38)</f>
        <v>0</v>
      </c>
      <c r="DU39" s="34" t="n">
        <f aca="false">SUM(DU14:DU38)</f>
        <v>0</v>
      </c>
      <c r="DV39" s="34" t="n">
        <f aca="false">SUM(DV14:DV38)</f>
        <v>0</v>
      </c>
      <c r="DW39" s="34" t="n">
        <f aca="false">SUM(DW14:DW38)</f>
        <v>0</v>
      </c>
      <c r="DX39" s="34" t="n">
        <f aca="false">SUM(DX14:DX38)</f>
        <v>0</v>
      </c>
      <c r="DY39" s="34" t="n">
        <f aca="false">SUM(DY14:DY38)</f>
        <v>0</v>
      </c>
      <c r="DZ39" s="34" t="n">
        <f aca="false">SUM(DZ14:DZ38)</f>
        <v>0</v>
      </c>
      <c r="EA39" s="34" t="n">
        <f aca="false">SUM(EA14:EA38)</f>
        <v>0</v>
      </c>
      <c r="EB39" s="34" t="n">
        <f aca="false">SUM(EB14:EB38)</f>
        <v>0</v>
      </c>
      <c r="EC39" s="34" t="n">
        <f aca="false">SUM(EC14:EC38)</f>
        <v>0</v>
      </c>
      <c r="ED39" s="34" t="n">
        <f aca="false">SUM(ED14:ED38)</f>
        <v>0</v>
      </c>
      <c r="EE39" s="34" t="n">
        <f aca="false">SUM(EE14:EE38)</f>
        <v>0</v>
      </c>
      <c r="EF39" s="34" t="n">
        <f aca="false">SUM(EF14:EF38)</f>
        <v>0</v>
      </c>
      <c r="EG39" s="34" t="n">
        <f aca="false">SUM(EG14:EG38)</f>
        <v>0</v>
      </c>
      <c r="EH39" s="34" t="n">
        <f aca="false">SUM(EH14:EH38)</f>
        <v>0</v>
      </c>
      <c r="EI39" s="34" t="n">
        <f aca="false">SUM(EI14:EI38)</f>
        <v>0</v>
      </c>
      <c r="EJ39" s="34" t="n">
        <f aca="false">SUM(EJ14:EJ38)</f>
        <v>0</v>
      </c>
      <c r="EK39" s="34" t="n">
        <f aca="false">SUM(EK14:EK38)</f>
        <v>0</v>
      </c>
      <c r="EL39" s="34" t="n">
        <f aca="false">SUM(EL14:EL38)</f>
        <v>0</v>
      </c>
      <c r="EM39" s="34" t="n">
        <f aca="false">SUM(EM14:EM38)</f>
        <v>0</v>
      </c>
      <c r="EN39" s="34" t="n">
        <f aca="false">SUM(EN14:EN38)</f>
        <v>0</v>
      </c>
      <c r="EO39" s="34" t="n">
        <f aca="false">SUM(EO14:EO38)</f>
        <v>0</v>
      </c>
      <c r="EP39" s="34" t="n">
        <f aca="false">SUM(EP14:EP38)</f>
        <v>0</v>
      </c>
      <c r="EQ39" s="34" t="n">
        <f aca="false">SUM(EQ14:EQ38)</f>
        <v>0</v>
      </c>
      <c r="ER39" s="34" t="n">
        <f aca="false">SUM(ER14:ER38)</f>
        <v>0</v>
      </c>
      <c r="ES39" s="34" t="n">
        <f aca="false">SUM(ES14:ES38)</f>
        <v>0</v>
      </c>
      <c r="ET39" s="34" t="n">
        <f aca="false">SUM(ET14:ET38)</f>
        <v>0</v>
      </c>
      <c r="EU39" s="34" t="n">
        <f aca="false">SUM(EU14:EU38)</f>
        <v>0</v>
      </c>
      <c r="EV39" s="34" t="n">
        <f aca="false">SUM(EV14:EV38)</f>
        <v>0</v>
      </c>
      <c r="EW39" s="34" t="n">
        <f aca="false">SUM(EW14:EW38)</f>
        <v>0</v>
      </c>
      <c r="EX39" s="34" t="n">
        <f aca="false">SUM(EX14:EX38)</f>
        <v>0</v>
      </c>
      <c r="EY39" s="34" t="n">
        <f aca="false">SUM(EY14:EY38)</f>
        <v>0</v>
      </c>
      <c r="EZ39" s="34" t="n">
        <f aca="false">SUM(EZ14:EZ38)</f>
        <v>0</v>
      </c>
      <c r="FA39" s="34" t="n">
        <f aca="false">SUM(FA14:FA38)</f>
        <v>0</v>
      </c>
      <c r="FB39" s="34" t="n">
        <f aca="false">SUM(FB14:FB38)</f>
        <v>0</v>
      </c>
      <c r="FC39" s="34" t="n">
        <f aca="false">SUM(FC14:FC38)</f>
        <v>0</v>
      </c>
      <c r="FD39" s="34" t="n">
        <f aca="false">SUM(FD14:FD38)</f>
        <v>0</v>
      </c>
      <c r="FE39" s="34" t="n">
        <f aca="false">SUM(FE14:FE38)</f>
        <v>0</v>
      </c>
      <c r="FF39" s="34" t="n">
        <f aca="false">SUM(FF14:FF38)</f>
        <v>0</v>
      </c>
      <c r="FG39" s="34" t="n">
        <f aca="false">SUM(FG14:FG38)</f>
        <v>0</v>
      </c>
      <c r="FH39" s="34" t="n">
        <f aca="false">SUM(FH14:FH38)</f>
        <v>0</v>
      </c>
      <c r="FI39" s="34" t="n">
        <f aca="false">SUM(FI14:FI38)</f>
        <v>0</v>
      </c>
      <c r="FJ39" s="34" t="n">
        <f aca="false">SUM(FJ14:FJ38)</f>
        <v>0</v>
      </c>
      <c r="FK39" s="34" t="n">
        <f aca="false">SUM(FK14:FK38)</f>
        <v>0</v>
      </c>
    </row>
    <row r="40" customFormat="false" ht="39" hidden="false" customHeight="true" outlineLevel="0" collapsed="false">
      <c r="A40" s="36" t="s">
        <v>686</v>
      </c>
      <c r="B40" s="36"/>
      <c r="C40" s="38" t="n">
        <f aca="false">C39/25%</f>
        <v>0</v>
      </c>
      <c r="D40" s="38" t="n">
        <f aca="false">D39/25%</f>
        <v>0</v>
      </c>
      <c r="E40" s="38" t="n">
        <f aca="false">E39/25%</f>
        <v>0</v>
      </c>
      <c r="F40" s="38" t="n">
        <f aca="false">F39/25%</f>
        <v>0</v>
      </c>
      <c r="G40" s="38" t="n">
        <f aca="false">G39/25%</f>
        <v>0</v>
      </c>
      <c r="H40" s="38" t="n">
        <f aca="false">H39/25%</f>
        <v>0</v>
      </c>
      <c r="I40" s="38" t="n">
        <f aca="false">I39/25%</f>
        <v>0</v>
      </c>
      <c r="J40" s="38" t="n">
        <f aca="false">J39/25%</f>
        <v>0</v>
      </c>
      <c r="K40" s="38" t="n">
        <f aca="false">K39/25%</f>
        <v>0</v>
      </c>
      <c r="L40" s="38" t="n">
        <f aca="false">L39/25%</f>
        <v>0</v>
      </c>
      <c r="M40" s="38" t="n">
        <f aca="false">M39/25%</f>
        <v>0</v>
      </c>
      <c r="N40" s="38" t="n">
        <f aca="false">N39/25%</f>
        <v>0</v>
      </c>
      <c r="O40" s="38" t="n">
        <f aca="false">O39/25%</f>
        <v>0</v>
      </c>
      <c r="P40" s="38" t="n">
        <f aca="false">P39/25%</f>
        <v>0</v>
      </c>
      <c r="Q40" s="38" t="n">
        <f aca="false">Q39/25%</f>
        <v>0</v>
      </c>
      <c r="R40" s="38" t="n">
        <f aca="false">R39/25%</f>
        <v>0</v>
      </c>
      <c r="S40" s="38" t="n">
        <f aca="false">S39/25%</f>
        <v>0</v>
      </c>
      <c r="T40" s="38" t="n">
        <f aca="false">T39/25%</f>
        <v>0</v>
      </c>
      <c r="U40" s="38" t="n">
        <f aca="false">U39/25%</f>
        <v>0</v>
      </c>
      <c r="V40" s="38" t="n">
        <f aca="false">V39/25%</f>
        <v>0</v>
      </c>
      <c r="W40" s="38" t="n">
        <f aca="false">W39/25%</f>
        <v>0</v>
      </c>
      <c r="X40" s="38" t="n">
        <f aca="false">X39/25%</f>
        <v>0</v>
      </c>
      <c r="Y40" s="38" t="n">
        <f aca="false">Y39/25%</f>
        <v>0</v>
      </c>
      <c r="Z40" s="38" t="n">
        <f aca="false">Z39/25%</f>
        <v>0</v>
      </c>
      <c r="AA40" s="38" t="n">
        <f aca="false">AA39/25%</f>
        <v>0</v>
      </c>
      <c r="AB40" s="38" t="n">
        <f aca="false">AB39/25%</f>
        <v>0</v>
      </c>
      <c r="AC40" s="38" t="n">
        <f aca="false">AC39/25%</f>
        <v>0</v>
      </c>
      <c r="AD40" s="38" t="n">
        <f aca="false">AD39/25%</f>
        <v>0</v>
      </c>
      <c r="AE40" s="38" t="n">
        <f aca="false">AE39/25%</f>
        <v>0</v>
      </c>
      <c r="AF40" s="38" t="n">
        <f aca="false">AF39/25%</f>
        <v>0</v>
      </c>
      <c r="AG40" s="38" t="n">
        <f aca="false">AG39/25%</f>
        <v>0</v>
      </c>
      <c r="AH40" s="38" t="n">
        <f aca="false">AH39/25%</f>
        <v>0</v>
      </c>
      <c r="AI40" s="38" t="n">
        <f aca="false">AI39/25%</f>
        <v>0</v>
      </c>
      <c r="AJ40" s="38" t="n">
        <f aca="false">AJ39/25%</f>
        <v>0</v>
      </c>
      <c r="AK40" s="38" t="n">
        <f aca="false">AK39/25%</f>
        <v>0</v>
      </c>
      <c r="AL40" s="38" t="n">
        <f aca="false">AL39/25%</f>
        <v>0</v>
      </c>
      <c r="AM40" s="38" t="n">
        <f aca="false">AM39/25%</f>
        <v>0</v>
      </c>
      <c r="AN40" s="38" t="n">
        <f aca="false">AN39/25%</f>
        <v>0</v>
      </c>
      <c r="AO40" s="38" t="n">
        <f aca="false">AO39/25%</f>
        <v>0</v>
      </c>
      <c r="AP40" s="38" t="n">
        <f aca="false">AP39/25%</f>
        <v>0</v>
      </c>
      <c r="AQ40" s="38" t="n">
        <f aca="false">AQ39/25%</f>
        <v>0</v>
      </c>
      <c r="AR40" s="38" t="n">
        <f aca="false">AR39/25%</f>
        <v>0</v>
      </c>
      <c r="AS40" s="38" t="n">
        <f aca="false">AS39/25%</f>
        <v>0</v>
      </c>
      <c r="AT40" s="38" t="n">
        <f aca="false">AT39/25%</f>
        <v>0</v>
      </c>
      <c r="AU40" s="38" t="n">
        <f aca="false">AU39/25%</f>
        <v>0</v>
      </c>
      <c r="AV40" s="38" t="n">
        <f aca="false">AV39/25%</f>
        <v>0</v>
      </c>
      <c r="AW40" s="38" t="n">
        <f aca="false">AW39/25%</f>
        <v>0</v>
      </c>
      <c r="AX40" s="38" t="n">
        <f aca="false">AX39/25%</f>
        <v>0</v>
      </c>
      <c r="AY40" s="38" t="n">
        <f aca="false">AY39/25%</f>
        <v>0</v>
      </c>
      <c r="AZ40" s="38" t="n">
        <f aca="false">AZ39/25%</f>
        <v>0</v>
      </c>
      <c r="BA40" s="38" t="n">
        <f aca="false">BA39/25%</f>
        <v>0</v>
      </c>
      <c r="BB40" s="38" t="n">
        <f aca="false">BB39/25%</f>
        <v>0</v>
      </c>
      <c r="BC40" s="38" t="n">
        <f aca="false">BC39/25%</f>
        <v>0</v>
      </c>
      <c r="BD40" s="38" t="n">
        <f aca="false">BD39/25%</f>
        <v>0</v>
      </c>
      <c r="BE40" s="38" t="n">
        <f aca="false">BE39/25%</f>
        <v>0</v>
      </c>
      <c r="BF40" s="38" t="n">
        <f aca="false">BF39/25%</f>
        <v>0</v>
      </c>
      <c r="BG40" s="38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8" t="n">
        <f aca="false">BW39/25%</f>
        <v>0</v>
      </c>
      <c r="BX40" s="38" t="n">
        <f aca="false">BX39/25%</f>
        <v>0</v>
      </c>
      <c r="BY40" s="38" t="n">
        <f aca="false">BY39/25%</f>
        <v>0</v>
      </c>
      <c r="BZ40" s="38" t="n">
        <f aca="false">BZ39/25%</f>
        <v>0</v>
      </c>
      <c r="CA40" s="38" t="n">
        <f aca="false">CA39/25%</f>
        <v>0</v>
      </c>
      <c r="CB40" s="38" t="n">
        <f aca="false">CB39/25%</f>
        <v>0</v>
      </c>
      <c r="CC40" s="38" t="n">
        <f aca="false">CC39/25%</f>
        <v>0</v>
      </c>
      <c r="CD40" s="38" t="n">
        <f aca="false">CD39/25%</f>
        <v>0</v>
      </c>
      <c r="CE40" s="38" t="n">
        <f aca="false">CE39/25%</f>
        <v>0</v>
      </c>
      <c r="CF40" s="38" t="n">
        <f aca="false">CF39/25%</f>
        <v>0</v>
      </c>
      <c r="CG40" s="38" t="n">
        <f aca="false">CG39/25%</f>
        <v>0</v>
      </c>
      <c r="CH40" s="38" t="n">
        <f aca="false">CH39/25%</f>
        <v>0</v>
      </c>
      <c r="CI40" s="38" t="n">
        <f aca="false">CI39/25%</f>
        <v>0</v>
      </c>
      <c r="CJ40" s="38" t="n">
        <f aca="false">CJ39/25%</f>
        <v>0</v>
      </c>
      <c r="CK40" s="38" t="n">
        <f aca="false">CK39/25%</f>
        <v>0</v>
      </c>
      <c r="CL40" s="38" t="n">
        <f aca="false">CL39/25%</f>
        <v>0</v>
      </c>
      <c r="CM40" s="38" t="n">
        <f aca="false">CM39/25%</f>
        <v>0</v>
      </c>
      <c r="CN40" s="38" t="n">
        <f aca="false">CN39/25%</f>
        <v>0</v>
      </c>
      <c r="CO40" s="38" t="n">
        <f aca="false">CO39/25%</f>
        <v>0</v>
      </c>
      <c r="CP40" s="38" t="n">
        <f aca="false">CP39/25%</f>
        <v>0</v>
      </c>
      <c r="CQ40" s="38" t="n">
        <f aca="false">CQ39/25%</f>
        <v>0</v>
      </c>
      <c r="CR40" s="38" t="n">
        <f aca="false">CR39/25%</f>
        <v>0</v>
      </c>
      <c r="CS40" s="38" t="n">
        <f aca="false">CS39/25%</f>
        <v>0</v>
      </c>
      <c r="CT40" s="38" t="n">
        <f aca="false">CT39/25%</f>
        <v>0</v>
      </c>
      <c r="CU40" s="38" t="n">
        <f aca="false">CU39/25%</f>
        <v>0</v>
      </c>
      <c r="CV40" s="38" t="n">
        <f aca="false">CV39/25%</f>
        <v>0</v>
      </c>
      <c r="CW40" s="38" t="n">
        <f aca="false">CW39/25%</f>
        <v>0</v>
      </c>
      <c r="CX40" s="38" t="n">
        <f aca="false">CX39/25%</f>
        <v>0</v>
      </c>
      <c r="CY40" s="38" t="n">
        <f aca="false">CY39/25%</f>
        <v>0</v>
      </c>
      <c r="CZ40" s="38" t="n">
        <f aca="false">CZ39/25%</f>
        <v>0</v>
      </c>
      <c r="DA40" s="38" t="n">
        <f aca="false">DA39/25%</f>
        <v>0</v>
      </c>
      <c r="DB40" s="38" t="n">
        <f aca="false">DB39/25%</f>
        <v>0</v>
      </c>
      <c r="DC40" s="38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  <c r="DS40" s="38" t="n">
        <f aca="false">DS39/25%</f>
        <v>0</v>
      </c>
      <c r="DT40" s="38" t="n">
        <f aca="false">DT39/25%</f>
        <v>0</v>
      </c>
      <c r="DU40" s="38" t="n">
        <f aca="false">DU39/25%</f>
        <v>0</v>
      </c>
      <c r="DV40" s="38" t="n">
        <f aca="false">DV39/25%</f>
        <v>0</v>
      </c>
      <c r="DW40" s="38" t="n">
        <f aca="false">DW39/25%</f>
        <v>0</v>
      </c>
      <c r="DX40" s="38" t="n">
        <f aca="false">DX39/25%</f>
        <v>0</v>
      </c>
      <c r="DY40" s="38" t="n">
        <f aca="false">DY39/25%</f>
        <v>0</v>
      </c>
      <c r="DZ40" s="38" t="n">
        <f aca="false">DZ39/25%</f>
        <v>0</v>
      </c>
      <c r="EA40" s="38" t="n">
        <f aca="false">EA39/25%</f>
        <v>0</v>
      </c>
      <c r="EB40" s="38" t="n">
        <f aca="false">EB39/25%</f>
        <v>0</v>
      </c>
      <c r="EC40" s="38" t="n">
        <f aca="false">EC39/25%</f>
        <v>0</v>
      </c>
      <c r="ED40" s="38" t="n">
        <f aca="false">ED39/25%</f>
        <v>0</v>
      </c>
      <c r="EE40" s="38" t="n">
        <f aca="false">EE39/25%</f>
        <v>0</v>
      </c>
      <c r="EF40" s="38" t="n">
        <f aca="false">EF39/25%</f>
        <v>0</v>
      </c>
      <c r="EG40" s="38" t="n">
        <f aca="false">EG39/25%</f>
        <v>0</v>
      </c>
      <c r="EH40" s="38" t="n">
        <f aca="false">EH39/25%</f>
        <v>0</v>
      </c>
      <c r="EI40" s="38" t="n">
        <f aca="false">EI39/25%</f>
        <v>0</v>
      </c>
      <c r="EJ40" s="38" t="n">
        <f aca="false">EJ39/25%</f>
        <v>0</v>
      </c>
      <c r="EK40" s="38" t="n">
        <f aca="false">EK39/25%</f>
        <v>0</v>
      </c>
      <c r="EL40" s="38" t="n">
        <f aca="false">EL39/25%</f>
        <v>0</v>
      </c>
      <c r="EM40" s="38" t="n">
        <f aca="false">EM39/25%</f>
        <v>0</v>
      </c>
      <c r="EN40" s="38" t="n">
        <f aca="false">EN39/25%</f>
        <v>0</v>
      </c>
      <c r="EO40" s="38" t="n">
        <f aca="false">EO39/25%</f>
        <v>0</v>
      </c>
      <c r="EP40" s="38" t="n">
        <f aca="false">EP39/25%</f>
        <v>0</v>
      </c>
      <c r="EQ40" s="38" t="n">
        <f aca="false">EQ39/25%</f>
        <v>0</v>
      </c>
      <c r="ER40" s="38" t="n">
        <f aca="false">ER39/25%</f>
        <v>0</v>
      </c>
      <c r="ES40" s="38" t="n">
        <f aca="false">ES39/25%</f>
        <v>0</v>
      </c>
      <c r="ET40" s="38" t="n">
        <f aca="false">ET39/25%</f>
        <v>0</v>
      </c>
      <c r="EU40" s="38" t="n">
        <f aca="false">EU39/25%</f>
        <v>0</v>
      </c>
      <c r="EV40" s="38" t="n">
        <f aca="false">EV39/25%</f>
        <v>0</v>
      </c>
      <c r="EW40" s="38" t="n">
        <f aca="false">EW39/25%</f>
        <v>0</v>
      </c>
      <c r="EX40" s="38" t="n">
        <f aca="false">EX39/25%</f>
        <v>0</v>
      </c>
      <c r="EY40" s="38" t="n">
        <f aca="false">EY39/25%</f>
        <v>0</v>
      </c>
      <c r="EZ40" s="38" t="n">
        <f aca="false">EZ39/25%</f>
        <v>0</v>
      </c>
      <c r="FA40" s="38" t="n">
        <f aca="false">FA39/25%</f>
        <v>0</v>
      </c>
      <c r="FB40" s="38" t="n">
        <f aca="false">FB39/25%</f>
        <v>0</v>
      </c>
      <c r="FC40" s="38" t="n">
        <f aca="false">FC39/25%</f>
        <v>0</v>
      </c>
      <c r="FD40" s="38" t="n">
        <f aca="false">FD39/25%</f>
        <v>0</v>
      </c>
      <c r="FE40" s="38" t="n">
        <f aca="false">FE39/25%</f>
        <v>0</v>
      </c>
      <c r="FF40" s="38" t="n">
        <f aca="false">FF39/25%</f>
        <v>0</v>
      </c>
      <c r="FG40" s="38" t="n">
        <f aca="false">FG39/25%</f>
        <v>0</v>
      </c>
      <c r="FH40" s="38" t="n">
        <f aca="false">FH39/25%</f>
        <v>0</v>
      </c>
      <c r="FI40" s="38" t="n">
        <f aca="false">FI39/25%</f>
        <v>0</v>
      </c>
      <c r="FJ40" s="38" t="n">
        <f aca="false">FJ39/25%</f>
        <v>0</v>
      </c>
      <c r="FK40" s="38" t="n">
        <f aca="false">FK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42"/>
      <c r="G42" s="42"/>
      <c r="H42" s="42"/>
      <c r="I42" s="42"/>
    </row>
    <row r="43" customFormat="false" ht="15" hidden="false" customHeight="false" outlineLevel="0" collapsed="false">
      <c r="B43" s="23" t="s">
        <v>212</v>
      </c>
      <c r="C43" s="23" t="s">
        <v>687</v>
      </c>
      <c r="D43" s="75" t="n">
        <f aca="false">E43/100*25</f>
        <v>0</v>
      </c>
      <c r="E43" s="44" t="n">
        <f aca="false">(C40+F40+I40+L40+O40)/5</f>
        <v>0</v>
      </c>
    </row>
    <row r="44" customFormat="false" ht="15" hidden="false" customHeight="false" outlineLevel="0" collapsed="false">
      <c r="B44" s="22" t="s">
        <v>214</v>
      </c>
      <c r="C44" s="22" t="s">
        <v>687</v>
      </c>
      <c r="D44" s="50" t="n">
        <f aca="false">E44/100*25</f>
        <v>0</v>
      </c>
      <c r="E44" s="45" t="n">
        <f aca="false">(D40+G40+J40+M40+P40)/5</f>
        <v>0</v>
      </c>
    </row>
    <row r="45" customFormat="false" ht="15" hidden="false" customHeight="false" outlineLevel="0" collapsed="false">
      <c r="B45" s="22" t="s">
        <v>215</v>
      </c>
      <c r="C45" s="22" t="s">
        <v>687</v>
      </c>
      <c r="D45" s="50" t="n">
        <f aca="false">E45/100*25</f>
        <v>0</v>
      </c>
      <c r="E45" s="45" t="n">
        <f aca="false">(E40+H40+K40+N40+Q40)/5</f>
        <v>0</v>
      </c>
    </row>
    <row r="46" customFormat="false" ht="15" hidden="false" customHeight="false" outlineLevel="0" collapsed="false">
      <c r="B46" s="61"/>
      <c r="C46" s="61"/>
      <c r="D46" s="63" t="n">
        <f aca="false">SUM(D43:D45)</f>
        <v>0</v>
      </c>
      <c r="E46" s="63" t="n">
        <f aca="false">SUM(E43:E45)</f>
        <v>0</v>
      </c>
    </row>
    <row r="47" customFormat="false" ht="30" hidden="false" customHeight="true" outlineLevel="0" collapsed="false">
      <c r="B47" s="22"/>
      <c r="C47" s="22"/>
      <c r="D47" s="76" t="s">
        <v>12</v>
      </c>
      <c r="E47" s="76"/>
      <c r="F47" s="49" t="s">
        <v>13</v>
      </c>
      <c r="G47" s="49"/>
      <c r="H47" s="10" t="s">
        <v>422</v>
      </c>
      <c r="I47" s="10"/>
    </row>
    <row r="48" customFormat="false" ht="15" hidden="false" customHeight="false" outlineLevel="0" collapsed="false">
      <c r="B48" s="22" t="s">
        <v>212</v>
      </c>
      <c r="C48" s="22" t="s">
        <v>688</v>
      </c>
      <c r="D48" s="34" t="n">
        <f aca="false">E48/100*25</f>
        <v>0</v>
      </c>
      <c r="E48" s="45" t="n">
        <f aca="false">(R40+U40+X40+AA40+AD40)/5</f>
        <v>0</v>
      </c>
      <c r="F48" s="34" t="n">
        <f aca="false">G48/100*25</f>
        <v>0</v>
      </c>
      <c r="G48" s="45" t="n">
        <f aca="false">(AG40+AJ40+AM40+AP40+AS40)/5</f>
        <v>0</v>
      </c>
      <c r="H48" s="34" t="n">
        <f aca="false">I48/100*25</f>
        <v>0</v>
      </c>
      <c r="I48" s="45" t="n">
        <f aca="false">(AV40+AY40+BB40+BE40+BH40)/5</f>
        <v>0</v>
      </c>
    </row>
    <row r="49" customFormat="false" ht="15" hidden="false" customHeight="false" outlineLevel="0" collapsed="false">
      <c r="B49" s="22" t="s">
        <v>214</v>
      </c>
      <c r="C49" s="22" t="s">
        <v>688</v>
      </c>
      <c r="D49" s="50" t="n">
        <f aca="false">E49/100*25</f>
        <v>0</v>
      </c>
      <c r="E49" s="45" t="n">
        <f aca="false">(S40+V40+Y40+AB40+AE40)/5</f>
        <v>0</v>
      </c>
      <c r="F49" s="34" t="n">
        <f aca="false">G49/100*25</f>
        <v>0</v>
      </c>
      <c r="G49" s="45" t="n">
        <f aca="false">(AH40+AK40+AN40+AQ40+AT40)/5</f>
        <v>0</v>
      </c>
      <c r="H49" s="34" t="n">
        <f aca="false">I49/100*25</f>
        <v>0</v>
      </c>
      <c r="I49" s="45" t="n">
        <f aca="false">(AW40+AZ40+BC40+BF40+BI40)/5</f>
        <v>0</v>
      </c>
    </row>
    <row r="50" customFormat="false" ht="15" hidden="false" customHeight="false" outlineLevel="0" collapsed="false">
      <c r="B50" s="22" t="s">
        <v>215</v>
      </c>
      <c r="C50" s="22" t="s">
        <v>688</v>
      </c>
      <c r="D50" s="50" t="n">
        <f aca="false">E50/100*25</f>
        <v>0</v>
      </c>
      <c r="E50" s="45" t="n">
        <f aca="false">(T40+W40+Z40+AC40+AF40)/5</f>
        <v>0</v>
      </c>
      <c r="F50" s="34" t="n">
        <f aca="false">G50/100*25</f>
        <v>0</v>
      </c>
      <c r="G50" s="45" t="n">
        <f aca="false">(AI40+AL40+AO40+AR40+AU40)/5</f>
        <v>0</v>
      </c>
      <c r="H50" s="34" t="n">
        <f aca="false">I50/100*25</f>
        <v>0</v>
      </c>
      <c r="I50" s="45" t="n">
        <f aca="false">(AX40+BA40+BD40+BG40+BJ40)/5</f>
        <v>0</v>
      </c>
    </row>
    <row r="51" customFormat="false" ht="15" hidden="false" customHeight="false" outlineLevel="0" collapsed="false">
      <c r="B51" s="22"/>
      <c r="C51" s="22"/>
      <c r="D51" s="47" t="n">
        <f aca="false">SUM(D48:D50)</f>
        <v>0</v>
      </c>
      <c r="E51" s="47" t="n">
        <f aca="false">SUM(E48:E50)</f>
        <v>0</v>
      </c>
      <c r="F51" s="46" t="n">
        <f aca="false">SUM(F48:F50)</f>
        <v>0</v>
      </c>
      <c r="G51" s="47" t="n">
        <f aca="false">SUM(G48:G50)</f>
        <v>0</v>
      </c>
      <c r="H51" s="46" t="n">
        <f aca="false">SUM(H48:H50)</f>
        <v>0</v>
      </c>
      <c r="I51" s="47" t="n">
        <f aca="false">SUM(I48:I50)</f>
        <v>0</v>
      </c>
    </row>
    <row r="52" customFormat="false" ht="15" hidden="false" customHeight="false" outlineLevel="0" collapsed="false">
      <c r="B52" s="22" t="s">
        <v>212</v>
      </c>
      <c r="C52" s="22" t="s">
        <v>689</v>
      </c>
      <c r="D52" s="34" t="n">
        <f aca="false">E52/100*25</f>
        <v>0</v>
      </c>
      <c r="E52" s="45" t="n">
        <f aca="false">(BK40+BN40+BQ40+BT40+BW40)/5</f>
        <v>0</v>
      </c>
      <c r="I52" s="77"/>
    </row>
    <row r="53" customFormat="false" ht="15" hidden="false" customHeight="false" outlineLevel="0" collapsed="false">
      <c r="B53" s="22" t="s">
        <v>214</v>
      </c>
      <c r="C53" s="22" t="s">
        <v>689</v>
      </c>
      <c r="D53" s="34" t="n">
        <f aca="false">E53/100*25</f>
        <v>0</v>
      </c>
      <c r="E53" s="45" t="n">
        <f aca="false">(BL40+BO40+BR40+BU40+BX40)/5</f>
        <v>0</v>
      </c>
    </row>
    <row r="54" customFormat="false" ht="15" hidden="false" customHeight="false" outlineLevel="0" collapsed="false">
      <c r="B54" s="22" t="s">
        <v>215</v>
      </c>
      <c r="C54" s="22" t="s">
        <v>689</v>
      </c>
      <c r="D54" s="34" t="n">
        <f aca="false">E54/100*25</f>
        <v>0</v>
      </c>
      <c r="E54" s="45" t="n">
        <f aca="false">(BM40+BP40+BS40+BV40+BY40)/5</f>
        <v>0</v>
      </c>
    </row>
    <row r="55" customFormat="false" ht="15" hidden="false" customHeight="false" outlineLevel="0" collapsed="false">
      <c r="B55" s="61"/>
      <c r="C55" s="61"/>
      <c r="D55" s="62" t="n">
        <f aca="false">SUM(D52:D54)</f>
        <v>0</v>
      </c>
      <c r="E55" s="62" t="n">
        <f aca="false">SUM(E52:E54)</f>
        <v>0</v>
      </c>
      <c r="F55" s="64"/>
    </row>
    <row r="56" customFormat="false" ht="15" hidden="false" customHeight="false" outlineLevel="0" collapsed="false">
      <c r="B56" s="22"/>
      <c r="C56" s="22"/>
      <c r="D56" s="48" t="s">
        <v>226</v>
      </c>
      <c r="E56" s="48"/>
      <c r="F56" s="10" t="s">
        <v>15</v>
      </c>
      <c r="G56" s="10"/>
      <c r="H56" s="10" t="s">
        <v>227</v>
      </c>
      <c r="I56" s="10"/>
      <c r="J56" s="10" t="s">
        <v>228</v>
      </c>
      <c r="K56" s="10"/>
      <c r="L56" s="10" t="s">
        <v>16</v>
      </c>
      <c r="M56" s="10"/>
    </row>
    <row r="57" customFormat="false" ht="15" hidden="false" customHeight="false" outlineLevel="0" collapsed="false">
      <c r="B57" s="22" t="s">
        <v>212</v>
      </c>
      <c r="C57" s="22" t="s">
        <v>690</v>
      </c>
      <c r="D57" s="34" t="n">
        <f aca="false">E57/100*25</f>
        <v>0</v>
      </c>
      <c r="E57" s="45" t="n">
        <f aca="false">(BZ40+CC40+CF40+CI40+CL40)/5</f>
        <v>0</v>
      </c>
      <c r="F57" s="34" t="n">
        <f aca="false">G57/100*25</f>
        <v>0</v>
      </c>
      <c r="G57" s="45" t="n">
        <f aca="false">(CO40+CR40+CU40+CX40+DA40)/5</f>
        <v>0</v>
      </c>
      <c r="H57" s="34" t="n">
        <f aca="false">I57/100*25</f>
        <v>0</v>
      </c>
      <c r="I57" s="45" t="n">
        <f aca="false">(DD40+DG40+DJ40+DM40+DP40)/5</f>
        <v>0</v>
      </c>
      <c r="J57" s="34" t="n">
        <f aca="false">K57/100*25</f>
        <v>0</v>
      </c>
      <c r="K57" s="45" t="n">
        <f aca="false">(DS40+DV40+DY40+EB40+EE40)/5</f>
        <v>0</v>
      </c>
      <c r="L57" s="34" t="n">
        <f aca="false">M57/100*25</f>
        <v>0</v>
      </c>
      <c r="M57" s="45" t="n">
        <f aca="false">(EH40+EK40+EN40+EQ40+ET40)/5</f>
        <v>0</v>
      </c>
    </row>
    <row r="58" customFormat="false" ht="15" hidden="false" customHeight="false" outlineLevel="0" collapsed="false">
      <c r="B58" s="22" t="s">
        <v>214</v>
      </c>
      <c r="C58" s="22" t="s">
        <v>690</v>
      </c>
      <c r="D58" s="34" t="n">
        <f aca="false">E58/100*25</f>
        <v>0</v>
      </c>
      <c r="E58" s="45" t="n">
        <f aca="false">(CA40+CD40+CG40+CJ40+CM40)/5</f>
        <v>0</v>
      </c>
      <c r="F58" s="34" t="n">
        <f aca="false">G58/100*25</f>
        <v>0</v>
      </c>
      <c r="G58" s="45" t="n">
        <f aca="false">(CP40+CS40+CV40+CY40+DB40)/5</f>
        <v>0</v>
      </c>
      <c r="H58" s="34" t="n">
        <f aca="false">I58/100*25</f>
        <v>0</v>
      </c>
      <c r="I58" s="45" t="n">
        <f aca="false">(DE40+DH40+DK40+DN40+DQ40)/5</f>
        <v>0</v>
      </c>
      <c r="J58" s="34" t="n">
        <f aca="false">K58/100*25</f>
        <v>0</v>
      </c>
      <c r="K58" s="45" t="n">
        <f aca="false">(DT40+DW40+DZ40+EC40+EF40)/5</f>
        <v>0</v>
      </c>
      <c r="L58" s="34" t="n">
        <f aca="false">M58/100*25</f>
        <v>0</v>
      </c>
      <c r="M58" s="45" t="n">
        <f aca="false">(EI40+EL40+EO40+ER40+EU40)/5</f>
        <v>0</v>
      </c>
    </row>
    <row r="59" customFormat="false" ht="15" hidden="false" customHeight="false" outlineLevel="0" collapsed="false">
      <c r="B59" s="22" t="s">
        <v>215</v>
      </c>
      <c r="C59" s="22" t="s">
        <v>690</v>
      </c>
      <c r="D59" s="34" t="n">
        <f aca="false">E59/100*25</f>
        <v>0</v>
      </c>
      <c r="E59" s="45" t="n">
        <f aca="false">(CB40+CE40+CH40+CK40+CN40)/5</f>
        <v>0</v>
      </c>
      <c r="F59" s="34" t="n">
        <f aca="false">G59/100*25</f>
        <v>0</v>
      </c>
      <c r="G59" s="45" t="n">
        <f aca="false">(CQ40+CT40+CW40+CZ40+DC40)/5</f>
        <v>0</v>
      </c>
      <c r="H59" s="34" t="n">
        <f aca="false">I59/100*25</f>
        <v>0</v>
      </c>
      <c r="I59" s="45" t="n">
        <f aca="false">(DF40+DI40+DL40+DO40+DR40)/5</f>
        <v>0</v>
      </c>
      <c r="J59" s="34" t="n">
        <f aca="false">K59/100*25</f>
        <v>0</v>
      </c>
      <c r="K59" s="45" t="n">
        <f aca="false">(DU40+DX40+EA40+ED40+EG40)/5</f>
        <v>0</v>
      </c>
      <c r="L59" s="34" t="n">
        <f aca="false">M59/100*25</f>
        <v>0</v>
      </c>
      <c r="M59" s="45" t="n">
        <f aca="false">(EJ40+EM40+EP40+ES40+EV40)/5</f>
        <v>0</v>
      </c>
    </row>
    <row r="60" customFormat="false" ht="15" hidden="false" customHeight="false" outlineLevel="0" collapsed="false">
      <c r="B60" s="22"/>
      <c r="C60" s="22"/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7" t="n">
        <f aca="false">SUM(G57:G59)</f>
        <v>0</v>
      </c>
      <c r="H60" s="46" t="n">
        <f aca="false">SUM(H57:H59)</f>
        <v>0</v>
      </c>
      <c r="I60" s="47" t="n">
        <f aca="false">SUM(I57:I59)</f>
        <v>0</v>
      </c>
      <c r="J60" s="46" t="n">
        <f aca="false">SUM(J57:J59)</f>
        <v>0</v>
      </c>
      <c r="K60" s="47" t="n">
        <f aca="false">SUM(K57:K59)</f>
        <v>0</v>
      </c>
      <c r="L60" s="46" t="n">
        <f aca="false">SUM(L57:L59)</f>
        <v>0</v>
      </c>
      <c r="M60" s="47" t="n">
        <f aca="false">SUM(M57:M59)</f>
        <v>0</v>
      </c>
    </row>
    <row r="61" customFormat="false" ht="15" hidden="false" customHeight="false" outlineLevel="0" collapsed="false">
      <c r="B61" s="22" t="s">
        <v>212</v>
      </c>
      <c r="C61" s="22" t="s">
        <v>691</v>
      </c>
      <c r="D61" s="34" t="n">
        <f aca="false">E61/100*25</f>
        <v>0</v>
      </c>
      <c r="E61" s="45" t="n">
        <f aca="false">(EW40+EZ40+FC40+FF40+FI40)/5</f>
        <v>0</v>
      </c>
    </row>
    <row r="62" customFormat="false" ht="15" hidden="false" customHeight="false" outlineLevel="0" collapsed="false">
      <c r="B62" s="22" t="s">
        <v>214</v>
      </c>
      <c r="C62" s="22" t="s">
        <v>691</v>
      </c>
      <c r="D62" s="34" t="n">
        <f aca="false">E62/100*25</f>
        <v>0</v>
      </c>
      <c r="E62" s="45" t="n">
        <f aca="false">(EX40+FA40+FD40+FG40+FJ40)/5</f>
        <v>0</v>
      </c>
    </row>
    <row r="63" customFormat="false" ht="15" hidden="false" customHeight="false" outlineLevel="0" collapsed="false">
      <c r="B63" s="22" t="s">
        <v>215</v>
      </c>
      <c r="C63" s="22" t="s">
        <v>691</v>
      </c>
      <c r="D63" s="34" t="n">
        <f aca="false">E63/100*25</f>
        <v>0</v>
      </c>
      <c r="E63" s="45" t="n">
        <f aca="false">(EY40+FB40+FE40+FH40+FK40)/5</f>
        <v>0</v>
      </c>
    </row>
    <row r="64" customFormat="false" ht="15" hidden="false" customHeight="false" outlineLevel="0" collapsed="false">
      <c r="B64" s="22"/>
      <c r="C64" s="22"/>
      <c r="D64" s="46" t="n">
        <f aca="false">SUM(D61:D63)</f>
        <v>0</v>
      </c>
      <c r="E64" s="46" t="n">
        <f aca="false">SUM(E61:E63)</f>
        <v>0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4"/>
  <sheetViews>
    <sheetView showFormulas="false" showGridLines="true" showRowColHeaders="true" showZeros="true" rightToLeft="false" tabSelected="false" showOutlineSymbols="true" defaultGridColor="true" view="normal" topLeftCell="FU1" colorId="64" zoomScale="100" zoomScaleNormal="100" zoomScalePageLayoutView="100" workbookViewId="0">
      <selection pane="topLeft" activeCell="GV13" activeCellId="0" sqref="GV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1" t="s">
        <v>221</v>
      </c>
      <c r="B1" s="2" t="s">
        <v>692</v>
      </c>
      <c r="C1" s="51"/>
      <c r="D1" s="51"/>
      <c r="E1" s="51"/>
      <c r="F1" s="51"/>
      <c r="G1" s="51"/>
      <c r="H1" s="51"/>
      <c r="I1" s="5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6" t="s">
        <v>693</v>
      </c>
      <c r="B2" s="3"/>
      <c r="C2" s="3"/>
      <c r="D2" s="3"/>
      <c r="E2" s="3"/>
      <c r="F2" s="3"/>
      <c r="G2" s="78"/>
      <c r="H2" s="78"/>
      <c r="I2" s="79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GP2" s="5" t="s">
        <v>3</v>
      </c>
      <c r="G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9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 t="s">
        <v>8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0" t="s">
        <v>224</v>
      </c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10" t="s">
        <v>695</v>
      </c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</row>
    <row r="5" customFormat="false" ht="13.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 t="s">
        <v>12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 t="s">
        <v>1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 t="s">
        <v>422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2" t="s">
        <v>423</v>
      </c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 t="s">
        <v>226</v>
      </c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55" t="s">
        <v>15</v>
      </c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 t="s">
        <v>227</v>
      </c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81" t="s">
        <v>228</v>
      </c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55" t="s">
        <v>16</v>
      </c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13" t="s">
        <v>17</v>
      </c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</row>
    <row r="6" customFormat="false" ht="15.75" hidden="tru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</row>
    <row r="7" customFormat="false" ht="15.75" hidden="true" customHeight="fals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</row>
    <row r="8" customFormat="false" ht="15.75" hidden="true" customHeight="false" outlineLevel="0" collapsed="false">
      <c r="A8" s="7"/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</row>
    <row r="9" customFormat="false" ht="15.75" hidden="true" customHeight="fals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</row>
    <row r="10" customFormat="false" ht="15.75" hidden="true" customHeight="fals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</row>
    <row r="11" customFormat="false" ht="15.75" hidden="false" customHeight="true" outlineLevel="0" collapsed="false">
      <c r="A11" s="7"/>
      <c r="B11" s="7"/>
      <c r="C11" s="12" t="s">
        <v>696</v>
      </c>
      <c r="D11" s="12" t="s">
        <v>21</v>
      </c>
      <c r="E11" s="12" t="s">
        <v>22</v>
      </c>
      <c r="F11" s="12" t="s">
        <v>697</v>
      </c>
      <c r="G11" s="12" t="s">
        <v>27</v>
      </c>
      <c r="H11" s="12" t="s">
        <v>28</v>
      </c>
      <c r="I11" s="12" t="s">
        <v>698</v>
      </c>
      <c r="J11" s="12" t="s">
        <v>27</v>
      </c>
      <c r="K11" s="12" t="s">
        <v>28</v>
      </c>
      <c r="L11" s="12" t="s">
        <v>699</v>
      </c>
      <c r="M11" s="12" t="s">
        <v>32</v>
      </c>
      <c r="N11" s="12" t="s">
        <v>21</v>
      </c>
      <c r="O11" s="12" t="s">
        <v>700</v>
      </c>
      <c r="P11" s="12"/>
      <c r="Q11" s="12"/>
      <c r="R11" s="12" t="s">
        <v>701</v>
      </c>
      <c r="S11" s="12"/>
      <c r="T11" s="12"/>
      <c r="U11" s="12" t="s">
        <v>702</v>
      </c>
      <c r="V11" s="12"/>
      <c r="W11" s="12"/>
      <c r="X11" s="12" t="s">
        <v>703</v>
      </c>
      <c r="Y11" s="12"/>
      <c r="Z11" s="12"/>
      <c r="AA11" s="13" t="s">
        <v>704</v>
      </c>
      <c r="AB11" s="13"/>
      <c r="AC11" s="13"/>
      <c r="AD11" s="13" t="s">
        <v>705</v>
      </c>
      <c r="AE11" s="13"/>
      <c r="AF11" s="13"/>
      <c r="AG11" s="12" t="s">
        <v>706</v>
      </c>
      <c r="AH11" s="12"/>
      <c r="AI11" s="12"/>
      <c r="AJ11" s="13" t="s">
        <v>707</v>
      </c>
      <c r="AK11" s="13"/>
      <c r="AL11" s="13"/>
      <c r="AM11" s="12" t="s">
        <v>708</v>
      </c>
      <c r="AN11" s="12"/>
      <c r="AO11" s="12"/>
      <c r="AP11" s="12" t="s">
        <v>709</v>
      </c>
      <c r="AQ11" s="12"/>
      <c r="AR11" s="12"/>
      <c r="AS11" s="12" t="s">
        <v>710</v>
      </c>
      <c r="AT11" s="12"/>
      <c r="AU11" s="12"/>
      <c r="AV11" s="13" t="s">
        <v>711</v>
      </c>
      <c r="AW11" s="13"/>
      <c r="AX11" s="13"/>
      <c r="AY11" s="13" t="s">
        <v>712</v>
      </c>
      <c r="AZ11" s="13"/>
      <c r="BA11" s="13"/>
      <c r="BB11" s="13" t="s">
        <v>713</v>
      </c>
      <c r="BC11" s="13"/>
      <c r="BD11" s="13"/>
      <c r="BE11" s="13" t="s">
        <v>714</v>
      </c>
      <c r="BF11" s="13"/>
      <c r="BG11" s="13"/>
      <c r="BH11" s="13" t="s">
        <v>715</v>
      </c>
      <c r="BI11" s="13"/>
      <c r="BJ11" s="13"/>
      <c r="BK11" s="13" t="s">
        <v>716</v>
      </c>
      <c r="BL11" s="13"/>
      <c r="BM11" s="13"/>
      <c r="BN11" s="13" t="s">
        <v>717</v>
      </c>
      <c r="BO11" s="13"/>
      <c r="BP11" s="13"/>
      <c r="BQ11" s="13" t="s">
        <v>718</v>
      </c>
      <c r="BR11" s="13"/>
      <c r="BS11" s="13"/>
      <c r="BT11" s="13" t="s">
        <v>719</v>
      </c>
      <c r="BU11" s="13"/>
      <c r="BV11" s="13"/>
      <c r="BW11" s="13" t="s">
        <v>720</v>
      </c>
      <c r="BX11" s="13"/>
      <c r="BY11" s="13"/>
      <c r="BZ11" s="13" t="s">
        <v>721</v>
      </c>
      <c r="CA11" s="13"/>
      <c r="CB11" s="13"/>
      <c r="CC11" s="13" t="s">
        <v>722</v>
      </c>
      <c r="CD11" s="13"/>
      <c r="CE11" s="13"/>
      <c r="CF11" s="13" t="s">
        <v>723</v>
      </c>
      <c r="CG11" s="13"/>
      <c r="CH11" s="13"/>
      <c r="CI11" s="13" t="s">
        <v>724</v>
      </c>
      <c r="CJ11" s="13"/>
      <c r="CK11" s="13"/>
      <c r="CL11" s="13" t="s">
        <v>725</v>
      </c>
      <c r="CM11" s="13"/>
      <c r="CN11" s="13"/>
      <c r="CO11" s="13" t="s">
        <v>726</v>
      </c>
      <c r="CP11" s="13"/>
      <c r="CQ11" s="13"/>
      <c r="CR11" s="13" t="s">
        <v>727</v>
      </c>
      <c r="CS11" s="13"/>
      <c r="CT11" s="13"/>
      <c r="CU11" s="13" t="s">
        <v>728</v>
      </c>
      <c r="CV11" s="13"/>
      <c r="CW11" s="13"/>
      <c r="CX11" s="13" t="s">
        <v>729</v>
      </c>
      <c r="CY11" s="13"/>
      <c r="CZ11" s="13"/>
      <c r="DA11" s="13" t="s">
        <v>730</v>
      </c>
      <c r="DB11" s="13"/>
      <c r="DC11" s="13"/>
      <c r="DD11" s="13" t="s">
        <v>731</v>
      </c>
      <c r="DE11" s="13"/>
      <c r="DF11" s="13"/>
      <c r="DG11" s="13" t="s">
        <v>732</v>
      </c>
      <c r="DH11" s="13"/>
      <c r="DI11" s="13"/>
      <c r="DJ11" s="13" t="s">
        <v>733</v>
      </c>
      <c r="DK11" s="13"/>
      <c r="DL11" s="13"/>
      <c r="DM11" s="13" t="s">
        <v>734</v>
      </c>
      <c r="DN11" s="13"/>
      <c r="DO11" s="13"/>
      <c r="DP11" s="13" t="s">
        <v>735</v>
      </c>
      <c r="DQ11" s="13"/>
      <c r="DR11" s="13"/>
      <c r="DS11" s="13" t="s">
        <v>736</v>
      </c>
      <c r="DT11" s="13"/>
      <c r="DU11" s="13"/>
      <c r="DV11" s="13" t="s">
        <v>737</v>
      </c>
      <c r="DW11" s="13"/>
      <c r="DX11" s="13"/>
      <c r="DY11" s="13" t="s">
        <v>738</v>
      </c>
      <c r="DZ11" s="13"/>
      <c r="EA11" s="13"/>
      <c r="EB11" s="13" t="s">
        <v>739</v>
      </c>
      <c r="EC11" s="13"/>
      <c r="ED11" s="13"/>
      <c r="EE11" s="13" t="s">
        <v>740</v>
      </c>
      <c r="EF11" s="13"/>
      <c r="EG11" s="13"/>
      <c r="EH11" s="13" t="s">
        <v>741</v>
      </c>
      <c r="EI11" s="13"/>
      <c r="EJ11" s="13"/>
      <c r="EK11" s="13" t="s">
        <v>742</v>
      </c>
      <c r="EL11" s="13"/>
      <c r="EM11" s="13"/>
      <c r="EN11" s="13" t="s">
        <v>743</v>
      </c>
      <c r="EO11" s="13"/>
      <c r="EP11" s="13"/>
      <c r="EQ11" s="13" t="s">
        <v>744</v>
      </c>
      <c r="ER11" s="13"/>
      <c r="ES11" s="13"/>
      <c r="ET11" s="13" t="s">
        <v>745</v>
      </c>
      <c r="EU11" s="13"/>
      <c r="EV11" s="13"/>
      <c r="EW11" s="13" t="s">
        <v>746</v>
      </c>
      <c r="EX11" s="13"/>
      <c r="EY11" s="13"/>
      <c r="EZ11" s="13" t="s">
        <v>747</v>
      </c>
      <c r="FA11" s="13"/>
      <c r="FB11" s="13"/>
      <c r="FC11" s="13" t="s">
        <v>748</v>
      </c>
      <c r="FD11" s="13"/>
      <c r="FE11" s="13"/>
      <c r="FF11" s="13" t="s">
        <v>749</v>
      </c>
      <c r="FG11" s="13"/>
      <c r="FH11" s="13"/>
      <c r="FI11" s="13" t="s">
        <v>750</v>
      </c>
      <c r="FJ11" s="13"/>
      <c r="FK11" s="13"/>
      <c r="FL11" s="13" t="s">
        <v>751</v>
      </c>
      <c r="FM11" s="13"/>
      <c r="FN11" s="13"/>
      <c r="FO11" s="13" t="s">
        <v>752</v>
      </c>
      <c r="FP11" s="13"/>
      <c r="FQ11" s="13"/>
      <c r="FR11" s="13" t="s">
        <v>753</v>
      </c>
      <c r="FS11" s="13"/>
      <c r="FT11" s="13"/>
      <c r="FU11" s="13" t="s">
        <v>754</v>
      </c>
      <c r="FV11" s="13"/>
      <c r="FW11" s="13"/>
      <c r="FX11" s="13" t="s">
        <v>755</v>
      </c>
      <c r="FY11" s="13"/>
      <c r="FZ11" s="13"/>
      <c r="GA11" s="13" t="s">
        <v>756</v>
      </c>
      <c r="GB11" s="13"/>
      <c r="GC11" s="13"/>
      <c r="GD11" s="13" t="s">
        <v>757</v>
      </c>
      <c r="GE11" s="13"/>
      <c r="GF11" s="13"/>
      <c r="GG11" s="13" t="s">
        <v>758</v>
      </c>
      <c r="GH11" s="13"/>
      <c r="GI11" s="13"/>
      <c r="GJ11" s="13" t="s">
        <v>759</v>
      </c>
      <c r="GK11" s="13"/>
      <c r="GL11" s="13"/>
      <c r="GM11" s="13" t="s">
        <v>760</v>
      </c>
      <c r="GN11" s="13"/>
      <c r="GO11" s="13"/>
      <c r="GP11" s="13" t="s">
        <v>761</v>
      </c>
      <c r="GQ11" s="13"/>
      <c r="GR11" s="13"/>
    </row>
    <row r="12" customFormat="false" ht="87" hidden="false" customHeight="true" outlineLevel="0" collapsed="false">
      <c r="A12" s="7"/>
      <c r="B12" s="7"/>
      <c r="C12" s="27" t="s">
        <v>762</v>
      </c>
      <c r="D12" s="27"/>
      <c r="E12" s="27"/>
      <c r="F12" s="27" t="s">
        <v>763</v>
      </c>
      <c r="G12" s="27"/>
      <c r="H12" s="27"/>
      <c r="I12" s="27" t="s">
        <v>764</v>
      </c>
      <c r="J12" s="27"/>
      <c r="K12" s="27"/>
      <c r="L12" s="27" t="s">
        <v>765</v>
      </c>
      <c r="M12" s="27"/>
      <c r="N12" s="27"/>
      <c r="O12" s="27" t="s">
        <v>766</v>
      </c>
      <c r="P12" s="27"/>
      <c r="Q12" s="27"/>
      <c r="R12" s="27" t="s">
        <v>767</v>
      </c>
      <c r="S12" s="27"/>
      <c r="T12" s="27"/>
      <c r="U12" s="27" t="s">
        <v>768</v>
      </c>
      <c r="V12" s="27"/>
      <c r="W12" s="27"/>
      <c r="X12" s="27" t="s">
        <v>769</v>
      </c>
      <c r="Y12" s="27"/>
      <c r="Z12" s="27"/>
      <c r="AA12" s="27" t="s">
        <v>770</v>
      </c>
      <c r="AB12" s="27"/>
      <c r="AC12" s="27"/>
      <c r="AD12" s="27" t="s">
        <v>771</v>
      </c>
      <c r="AE12" s="27"/>
      <c r="AF12" s="27"/>
      <c r="AG12" s="27" t="s">
        <v>772</v>
      </c>
      <c r="AH12" s="27"/>
      <c r="AI12" s="27"/>
      <c r="AJ12" s="27" t="s">
        <v>773</v>
      </c>
      <c r="AK12" s="27"/>
      <c r="AL12" s="27"/>
      <c r="AM12" s="27" t="s">
        <v>774</v>
      </c>
      <c r="AN12" s="27"/>
      <c r="AO12" s="27"/>
      <c r="AP12" s="27" t="s">
        <v>775</v>
      </c>
      <c r="AQ12" s="27"/>
      <c r="AR12" s="27"/>
      <c r="AS12" s="27" t="s">
        <v>776</v>
      </c>
      <c r="AT12" s="27"/>
      <c r="AU12" s="27"/>
      <c r="AV12" s="27" t="s">
        <v>777</v>
      </c>
      <c r="AW12" s="27"/>
      <c r="AX12" s="27"/>
      <c r="AY12" s="27" t="s">
        <v>778</v>
      </c>
      <c r="AZ12" s="27"/>
      <c r="BA12" s="27"/>
      <c r="BB12" s="27" t="s">
        <v>779</v>
      </c>
      <c r="BC12" s="27"/>
      <c r="BD12" s="27"/>
      <c r="BE12" s="27" t="s">
        <v>780</v>
      </c>
      <c r="BF12" s="27"/>
      <c r="BG12" s="27"/>
      <c r="BH12" s="27" t="s">
        <v>781</v>
      </c>
      <c r="BI12" s="27"/>
      <c r="BJ12" s="27"/>
      <c r="BK12" s="27" t="s">
        <v>782</v>
      </c>
      <c r="BL12" s="27"/>
      <c r="BM12" s="27"/>
      <c r="BN12" s="27" t="s">
        <v>783</v>
      </c>
      <c r="BO12" s="27"/>
      <c r="BP12" s="27"/>
      <c r="BQ12" s="27" t="s">
        <v>784</v>
      </c>
      <c r="BR12" s="27"/>
      <c r="BS12" s="27"/>
      <c r="BT12" s="27" t="s">
        <v>322</v>
      </c>
      <c r="BU12" s="27"/>
      <c r="BV12" s="27"/>
      <c r="BW12" s="27" t="s">
        <v>785</v>
      </c>
      <c r="BX12" s="27"/>
      <c r="BY12" s="27"/>
      <c r="BZ12" s="27" t="s">
        <v>786</v>
      </c>
      <c r="CA12" s="27"/>
      <c r="CB12" s="27"/>
      <c r="CC12" s="27" t="s">
        <v>787</v>
      </c>
      <c r="CD12" s="27"/>
      <c r="CE12" s="27"/>
      <c r="CF12" s="27" t="s">
        <v>788</v>
      </c>
      <c r="CG12" s="27"/>
      <c r="CH12" s="27"/>
      <c r="CI12" s="27" t="s">
        <v>789</v>
      </c>
      <c r="CJ12" s="27"/>
      <c r="CK12" s="27"/>
      <c r="CL12" s="27" t="s">
        <v>790</v>
      </c>
      <c r="CM12" s="27"/>
      <c r="CN12" s="27"/>
      <c r="CO12" s="27" t="s">
        <v>791</v>
      </c>
      <c r="CP12" s="27"/>
      <c r="CQ12" s="27"/>
      <c r="CR12" s="27" t="s">
        <v>792</v>
      </c>
      <c r="CS12" s="27"/>
      <c r="CT12" s="27"/>
      <c r="CU12" s="27" t="s">
        <v>793</v>
      </c>
      <c r="CV12" s="27"/>
      <c r="CW12" s="27"/>
      <c r="CX12" s="27" t="s">
        <v>794</v>
      </c>
      <c r="CY12" s="27"/>
      <c r="CZ12" s="27"/>
      <c r="DA12" s="27" t="s">
        <v>795</v>
      </c>
      <c r="DB12" s="27"/>
      <c r="DC12" s="27"/>
      <c r="DD12" s="27" t="s">
        <v>796</v>
      </c>
      <c r="DE12" s="27"/>
      <c r="DF12" s="27"/>
      <c r="DG12" s="27" t="s">
        <v>797</v>
      </c>
      <c r="DH12" s="27"/>
      <c r="DI12" s="27"/>
      <c r="DJ12" s="27" t="s">
        <v>798</v>
      </c>
      <c r="DK12" s="27"/>
      <c r="DL12" s="27"/>
      <c r="DM12" s="27" t="s">
        <v>799</v>
      </c>
      <c r="DN12" s="27"/>
      <c r="DO12" s="27"/>
      <c r="DP12" s="27" t="s">
        <v>800</v>
      </c>
      <c r="DQ12" s="27"/>
      <c r="DR12" s="27"/>
      <c r="DS12" s="27" t="s">
        <v>801</v>
      </c>
      <c r="DT12" s="27"/>
      <c r="DU12" s="27"/>
      <c r="DV12" s="27" t="s">
        <v>802</v>
      </c>
      <c r="DW12" s="27"/>
      <c r="DX12" s="27"/>
      <c r="DY12" s="27" t="s">
        <v>803</v>
      </c>
      <c r="DZ12" s="27"/>
      <c r="EA12" s="27"/>
      <c r="EB12" s="27" t="s">
        <v>804</v>
      </c>
      <c r="EC12" s="27"/>
      <c r="ED12" s="27"/>
      <c r="EE12" s="27" t="s">
        <v>805</v>
      </c>
      <c r="EF12" s="27"/>
      <c r="EG12" s="27"/>
      <c r="EH12" s="27" t="s">
        <v>806</v>
      </c>
      <c r="EI12" s="27"/>
      <c r="EJ12" s="27"/>
      <c r="EK12" s="27" t="s">
        <v>807</v>
      </c>
      <c r="EL12" s="27"/>
      <c r="EM12" s="27"/>
      <c r="EN12" s="27" t="s">
        <v>808</v>
      </c>
      <c r="EO12" s="27"/>
      <c r="EP12" s="27"/>
      <c r="EQ12" s="27" t="s">
        <v>809</v>
      </c>
      <c r="ER12" s="27"/>
      <c r="ES12" s="27"/>
      <c r="ET12" s="27" t="s">
        <v>810</v>
      </c>
      <c r="EU12" s="27"/>
      <c r="EV12" s="27"/>
      <c r="EW12" s="27" t="s">
        <v>811</v>
      </c>
      <c r="EX12" s="27"/>
      <c r="EY12" s="27"/>
      <c r="EZ12" s="27" t="s">
        <v>812</v>
      </c>
      <c r="FA12" s="27"/>
      <c r="FB12" s="27"/>
      <c r="FC12" s="27" t="s">
        <v>813</v>
      </c>
      <c r="FD12" s="27"/>
      <c r="FE12" s="27"/>
      <c r="FF12" s="27" t="s">
        <v>814</v>
      </c>
      <c r="FG12" s="27"/>
      <c r="FH12" s="27"/>
      <c r="FI12" s="27" t="s">
        <v>815</v>
      </c>
      <c r="FJ12" s="27"/>
      <c r="FK12" s="27"/>
      <c r="FL12" s="27" t="s">
        <v>816</v>
      </c>
      <c r="FM12" s="27"/>
      <c r="FN12" s="27"/>
      <c r="FO12" s="27" t="s">
        <v>817</v>
      </c>
      <c r="FP12" s="27"/>
      <c r="FQ12" s="27"/>
      <c r="FR12" s="27" t="s">
        <v>818</v>
      </c>
      <c r="FS12" s="27"/>
      <c r="FT12" s="27"/>
      <c r="FU12" s="27" t="s">
        <v>819</v>
      </c>
      <c r="FV12" s="27"/>
      <c r="FW12" s="27"/>
      <c r="FX12" s="27" t="s">
        <v>820</v>
      </c>
      <c r="FY12" s="27"/>
      <c r="FZ12" s="27"/>
      <c r="GA12" s="27" t="s">
        <v>821</v>
      </c>
      <c r="GB12" s="27"/>
      <c r="GC12" s="27"/>
      <c r="GD12" s="27" t="s">
        <v>822</v>
      </c>
      <c r="GE12" s="27"/>
      <c r="GF12" s="27"/>
      <c r="GG12" s="27" t="s">
        <v>823</v>
      </c>
      <c r="GH12" s="27"/>
      <c r="GI12" s="27"/>
      <c r="GJ12" s="27" t="s">
        <v>824</v>
      </c>
      <c r="GK12" s="27"/>
      <c r="GL12" s="27"/>
      <c r="GM12" s="27" t="s">
        <v>825</v>
      </c>
      <c r="GN12" s="27"/>
      <c r="GO12" s="27"/>
      <c r="GP12" s="27" t="s">
        <v>826</v>
      </c>
      <c r="GQ12" s="27"/>
      <c r="GR12" s="27"/>
    </row>
    <row r="13" customFormat="false" ht="144" hidden="false" customHeight="false" outlineLevel="0" collapsed="false">
      <c r="A13" s="7"/>
      <c r="B13" s="7"/>
      <c r="C13" s="27" t="s">
        <v>113</v>
      </c>
      <c r="D13" s="27" t="s">
        <v>189</v>
      </c>
      <c r="E13" s="27" t="s">
        <v>827</v>
      </c>
      <c r="F13" s="27" t="s">
        <v>828</v>
      </c>
      <c r="G13" s="27" t="s">
        <v>829</v>
      </c>
      <c r="H13" s="27" t="s">
        <v>830</v>
      </c>
      <c r="I13" s="27" t="s">
        <v>831</v>
      </c>
      <c r="J13" s="27" t="s">
        <v>832</v>
      </c>
      <c r="K13" s="27" t="s">
        <v>833</v>
      </c>
      <c r="L13" s="27" t="s">
        <v>834</v>
      </c>
      <c r="M13" s="27" t="s">
        <v>835</v>
      </c>
      <c r="N13" s="27" t="s">
        <v>836</v>
      </c>
      <c r="O13" s="27" t="s">
        <v>837</v>
      </c>
      <c r="P13" s="27" t="s">
        <v>838</v>
      </c>
      <c r="Q13" s="27" t="s">
        <v>839</v>
      </c>
      <c r="R13" s="27" t="s">
        <v>840</v>
      </c>
      <c r="S13" s="27" t="s">
        <v>841</v>
      </c>
      <c r="T13" s="27" t="s">
        <v>842</v>
      </c>
      <c r="U13" s="27" t="s">
        <v>843</v>
      </c>
      <c r="V13" s="27" t="s">
        <v>844</v>
      </c>
      <c r="W13" s="27" t="s">
        <v>845</v>
      </c>
      <c r="X13" s="27" t="s">
        <v>606</v>
      </c>
      <c r="Y13" s="27" t="s">
        <v>846</v>
      </c>
      <c r="Z13" s="27" t="s">
        <v>608</v>
      </c>
      <c r="AA13" s="27" t="s">
        <v>847</v>
      </c>
      <c r="AB13" s="27" t="s">
        <v>848</v>
      </c>
      <c r="AC13" s="27" t="s">
        <v>849</v>
      </c>
      <c r="AD13" s="27" t="s">
        <v>850</v>
      </c>
      <c r="AE13" s="27" t="s">
        <v>851</v>
      </c>
      <c r="AF13" s="27" t="s">
        <v>852</v>
      </c>
      <c r="AG13" s="27" t="s">
        <v>853</v>
      </c>
      <c r="AH13" s="27" t="s">
        <v>854</v>
      </c>
      <c r="AI13" s="27" t="s">
        <v>855</v>
      </c>
      <c r="AJ13" s="27" t="s">
        <v>573</v>
      </c>
      <c r="AK13" s="27" t="s">
        <v>856</v>
      </c>
      <c r="AL13" s="27" t="s">
        <v>857</v>
      </c>
      <c r="AM13" s="27" t="s">
        <v>858</v>
      </c>
      <c r="AN13" s="27" t="s">
        <v>859</v>
      </c>
      <c r="AO13" s="27" t="s">
        <v>860</v>
      </c>
      <c r="AP13" s="27" t="s">
        <v>861</v>
      </c>
      <c r="AQ13" s="27" t="s">
        <v>862</v>
      </c>
      <c r="AR13" s="27" t="s">
        <v>863</v>
      </c>
      <c r="AS13" s="27" t="s">
        <v>864</v>
      </c>
      <c r="AT13" s="27" t="s">
        <v>865</v>
      </c>
      <c r="AU13" s="27" t="s">
        <v>866</v>
      </c>
      <c r="AV13" s="27" t="s">
        <v>867</v>
      </c>
      <c r="AW13" s="27" t="s">
        <v>868</v>
      </c>
      <c r="AX13" s="27" t="s">
        <v>869</v>
      </c>
      <c r="AY13" s="27" t="s">
        <v>870</v>
      </c>
      <c r="AZ13" s="27" t="s">
        <v>871</v>
      </c>
      <c r="BA13" s="27" t="s">
        <v>120</v>
      </c>
      <c r="BB13" s="27" t="s">
        <v>872</v>
      </c>
      <c r="BC13" s="27" t="s">
        <v>873</v>
      </c>
      <c r="BD13" s="27" t="s">
        <v>874</v>
      </c>
      <c r="BE13" s="27" t="s">
        <v>579</v>
      </c>
      <c r="BF13" s="27" t="s">
        <v>129</v>
      </c>
      <c r="BG13" s="27" t="s">
        <v>875</v>
      </c>
      <c r="BH13" s="27" t="s">
        <v>876</v>
      </c>
      <c r="BI13" s="27" t="s">
        <v>877</v>
      </c>
      <c r="BJ13" s="27" t="s">
        <v>878</v>
      </c>
      <c r="BK13" s="27" t="s">
        <v>143</v>
      </c>
      <c r="BL13" s="27" t="s">
        <v>158</v>
      </c>
      <c r="BM13" s="27" t="s">
        <v>130</v>
      </c>
      <c r="BN13" s="27" t="s">
        <v>879</v>
      </c>
      <c r="BO13" s="27" t="s">
        <v>880</v>
      </c>
      <c r="BP13" s="27" t="s">
        <v>881</v>
      </c>
      <c r="BQ13" s="27" t="s">
        <v>784</v>
      </c>
      <c r="BR13" s="27" t="s">
        <v>882</v>
      </c>
      <c r="BS13" s="27" t="s">
        <v>883</v>
      </c>
      <c r="BT13" s="27" t="s">
        <v>322</v>
      </c>
      <c r="BU13" s="27" t="s">
        <v>884</v>
      </c>
      <c r="BV13" s="27" t="s">
        <v>885</v>
      </c>
      <c r="BW13" s="27" t="s">
        <v>886</v>
      </c>
      <c r="BX13" s="27" t="s">
        <v>887</v>
      </c>
      <c r="BY13" s="27" t="s">
        <v>888</v>
      </c>
      <c r="BZ13" s="27" t="s">
        <v>599</v>
      </c>
      <c r="CA13" s="27" t="s">
        <v>889</v>
      </c>
      <c r="CB13" s="27" t="s">
        <v>890</v>
      </c>
      <c r="CC13" s="27" t="s">
        <v>891</v>
      </c>
      <c r="CD13" s="27" t="s">
        <v>892</v>
      </c>
      <c r="CE13" s="27" t="s">
        <v>893</v>
      </c>
      <c r="CF13" s="27" t="s">
        <v>894</v>
      </c>
      <c r="CG13" s="27" t="s">
        <v>895</v>
      </c>
      <c r="CH13" s="27" t="s">
        <v>896</v>
      </c>
      <c r="CI13" s="27" t="s">
        <v>897</v>
      </c>
      <c r="CJ13" s="27" t="s">
        <v>898</v>
      </c>
      <c r="CK13" s="27" t="s">
        <v>899</v>
      </c>
      <c r="CL13" s="27" t="s">
        <v>790</v>
      </c>
      <c r="CM13" s="27" t="s">
        <v>900</v>
      </c>
      <c r="CN13" s="27" t="s">
        <v>901</v>
      </c>
      <c r="CO13" s="27" t="s">
        <v>902</v>
      </c>
      <c r="CP13" s="27" t="s">
        <v>903</v>
      </c>
      <c r="CQ13" s="27" t="s">
        <v>904</v>
      </c>
      <c r="CR13" s="27" t="s">
        <v>905</v>
      </c>
      <c r="CS13" s="27" t="s">
        <v>906</v>
      </c>
      <c r="CT13" s="27" t="s">
        <v>353</v>
      </c>
      <c r="CU13" s="27" t="s">
        <v>907</v>
      </c>
      <c r="CV13" s="27" t="s">
        <v>908</v>
      </c>
      <c r="CW13" s="27" t="s">
        <v>909</v>
      </c>
      <c r="CX13" s="27" t="s">
        <v>910</v>
      </c>
      <c r="CY13" s="27" t="s">
        <v>911</v>
      </c>
      <c r="CZ13" s="27" t="s">
        <v>912</v>
      </c>
      <c r="DA13" s="27" t="s">
        <v>795</v>
      </c>
      <c r="DB13" s="27" t="s">
        <v>913</v>
      </c>
      <c r="DC13" s="27" t="s">
        <v>914</v>
      </c>
      <c r="DD13" s="27" t="s">
        <v>915</v>
      </c>
      <c r="DE13" s="27" t="s">
        <v>916</v>
      </c>
      <c r="DF13" s="27" t="s">
        <v>917</v>
      </c>
      <c r="DG13" s="27" t="s">
        <v>918</v>
      </c>
      <c r="DH13" s="27" t="s">
        <v>919</v>
      </c>
      <c r="DI13" s="27" t="s">
        <v>920</v>
      </c>
      <c r="DJ13" s="27" t="s">
        <v>921</v>
      </c>
      <c r="DK13" s="27" t="s">
        <v>922</v>
      </c>
      <c r="DL13" s="27" t="s">
        <v>923</v>
      </c>
      <c r="DM13" s="27" t="s">
        <v>924</v>
      </c>
      <c r="DN13" s="27" t="s">
        <v>925</v>
      </c>
      <c r="DO13" s="27" t="s">
        <v>926</v>
      </c>
      <c r="DP13" s="27" t="s">
        <v>927</v>
      </c>
      <c r="DQ13" s="27" t="s">
        <v>928</v>
      </c>
      <c r="DR13" s="27" t="s">
        <v>929</v>
      </c>
      <c r="DS13" s="27" t="s">
        <v>930</v>
      </c>
      <c r="DT13" s="27" t="s">
        <v>931</v>
      </c>
      <c r="DU13" s="27" t="s">
        <v>932</v>
      </c>
      <c r="DV13" s="27" t="s">
        <v>802</v>
      </c>
      <c r="DW13" s="27" t="s">
        <v>933</v>
      </c>
      <c r="DX13" s="27" t="s">
        <v>934</v>
      </c>
      <c r="DY13" s="27" t="s">
        <v>803</v>
      </c>
      <c r="DZ13" s="27" t="s">
        <v>935</v>
      </c>
      <c r="EA13" s="27" t="s">
        <v>936</v>
      </c>
      <c r="EB13" s="27" t="s">
        <v>937</v>
      </c>
      <c r="EC13" s="27" t="s">
        <v>938</v>
      </c>
      <c r="ED13" s="27" t="s">
        <v>939</v>
      </c>
      <c r="EE13" s="27" t="s">
        <v>940</v>
      </c>
      <c r="EF13" s="27" t="s">
        <v>941</v>
      </c>
      <c r="EG13" s="27" t="s">
        <v>942</v>
      </c>
      <c r="EH13" s="27" t="s">
        <v>943</v>
      </c>
      <c r="EI13" s="27" t="s">
        <v>944</v>
      </c>
      <c r="EJ13" s="27" t="s">
        <v>945</v>
      </c>
      <c r="EK13" s="27" t="s">
        <v>946</v>
      </c>
      <c r="EL13" s="27" t="s">
        <v>947</v>
      </c>
      <c r="EM13" s="27" t="s">
        <v>948</v>
      </c>
      <c r="EN13" s="27" t="s">
        <v>808</v>
      </c>
      <c r="EO13" s="27" t="s">
        <v>949</v>
      </c>
      <c r="EP13" s="27" t="s">
        <v>950</v>
      </c>
      <c r="EQ13" s="27" t="s">
        <v>951</v>
      </c>
      <c r="ER13" s="27" t="s">
        <v>952</v>
      </c>
      <c r="ES13" s="27" t="s">
        <v>953</v>
      </c>
      <c r="ET13" s="27" t="s">
        <v>954</v>
      </c>
      <c r="EU13" s="27" t="s">
        <v>955</v>
      </c>
      <c r="EV13" s="27" t="s">
        <v>956</v>
      </c>
      <c r="EW13" s="27" t="s">
        <v>811</v>
      </c>
      <c r="EX13" s="27" t="s">
        <v>957</v>
      </c>
      <c r="EY13" s="27" t="s">
        <v>958</v>
      </c>
      <c r="EZ13" s="27" t="s">
        <v>959</v>
      </c>
      <c r="FA13" s="27" t="s">
        <v>960</v>
      </c>
      <c r="FB13" s="27" t="s">
        <v>961</v>
      </c>
      <c r="FC13" s="27" t="s">
        <v>962</v>
      </c>
      <c r="FD13" s="27" t="s">
        <v>963</v>
      </c>
      <c r="FE13" s="27" t="s">
        <v>964</v>
      </c>
      <c r="FF13" s="27" t="s">
        <v>965</v>
      </c>
      <c r="FG13" s="27" t="s">
        <v>966</v>
      </c>
      <c r="FH13" s="27" t="s">
        <v>967</v>
      </c>
      <c r="FI13" s="27" t="s">
        <v>968</v>
      </c>
      <c r="FJ13" s="27" t="s">
        <v>969</v>
      </c>
      <c r="FK13" s="27" t="s">
        <v>970</v>
      </c>
      <c r="FL13" s="27" t="s">
        <v>971</v>
      </c>
      <c r="FM13" s="27" t="s">
        <v>972</v>
      </c>
      <c r="FN13" s="27" t="s">
        <v>973</v>
      </c>
      <c r="FO13" s="27" t="s">
        <v>974</v>
      </c>
      <c r="FP13" s="27" t="s">
        <v>975</v>
      </c>
      <c r="FQ13" s="27" t="s">
        <v>976</v>
      </c>
      <c r="FR13" s="27" t="s">
        <v>977</v>
      </c>
      <c r="FS13" s="27" t="s">
        <v>978</v>
      </c>
      <c r="FT13" s="27" t="s">
        <v>979</v>
      </c>
      <c r="FU13" s="27" t="s">
        <v>603</v>
      </c>
      <c r="FV13" s="27" t="s">
        <v>980</v>
      </c>
      <c r="FW13" s="27" t="s">
        <v>981</v>
      </c>
      <c r="FX13" s="27" t="s">
        <v>982</v>
      </c>
      <c r="FY13" s="27" t="s">
        <v>983</v>
      </c>
      <c r="FZ13" s="27" t="s">
        <v>984</v>
      </c>
      <c r="GA13" s="27" t="s">
        <v>985</v>
      </c>
      <c r="GB13" s="27" t="s">
        <v>986</v>
      </c>
      <c r="GC13" s="27" t="s">
        <v>987</v>
      </c>
      <c r="GD13" s="27" t="s">
        <v>988</v>
      </c>
      <c r="GE13" s="27" t="s">
        <v>989</v>
      </c>
      <c r="GF13" s="27" t="s">
        <v>990</v>
      </c>
      <c r="GG13" s="27" t="s">
        <v>991</v>
      </c>
      <c r="GH13" s="27" t="s">
        <v>992</v>
      </c>
      <c r="GI13" s="27" t="s">
        <v>993</v>
      </c>
      <c r="GJ13" s="27" t="s">
        <v>994</v>
      </c>
      <c r="GK13" s="27" t="s">
        <v>995</v>
      </c>
      <c r="GL13" s="27" t="s">
        <v>996</v>
      </c>
      <c r="GM13" s="27" t="s">
        <v>997</v>
      </c>
      <c r="GN13" s="27" t="s">
        <v>998</v>
      </c>
      <c r="GO13" s="27" t="s">
        <v>999</v>
      </c>
      <c r="GP13" s="27" t="s">
        <v>1000</v>
      </c>
      <c r="GQ13" s="27" t="s">
        <v>1001</v>
      </c>
      <c r="GR13" s="27" t="s">
        <v>1002</v>
      </c>
    </row>
    <row r="14" customFormat="false" ht="15.75" hidden="false" customHeight="false" outlineLevel="0" collapsed="false">
      <c r="A14" s="82" t="n">
        <v>1</v>
      </c>
      <c r="B14" s="33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83"/>
      <c r="AV14" s="23"/>
      <c r="AW14" s="23"/>
      <c r="AX14" s="23"/>
      <c r="AY14" s="23"/>
      <c r="AZ14" s="23"/>
      <c r="BA14" s="23"/>
      <c r="BB14" s="23"/>
      <c r="BC14" s="23"/>
      <c r="BD14" s="23"/>
      <c r="BE14" s="33"/>
      <c r="BF14" s="33"/>
      <c r="BG14" s="33"/>
      <c r="BH14" s="65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65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84"/>
      <c r="AV15" s="22"/>
      <c r="AW15" s="22"/>
      <c r="AX15" s="22"/>
      <c r="AY15" s="22"/>
      <c r="AZ15" s="22"/>
      <c r="BA15" s="22"/>
      <c r="BB15" s="22"/>
      <c r="BC15" s="22"/>
      <c r="BD15" s="22"/>
      <c r="BE15" s="23"/>
      <c r="BF15" s="23"/>
      <c r="BG15" s="23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7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84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7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84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57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84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57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84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57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84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57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84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57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84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57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84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57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84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57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84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57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84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57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84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57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84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57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84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57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84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57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84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57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84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57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84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57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84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57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84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57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84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57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84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57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84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57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  <c r="DS39" s="34" t="n">
        <f aca="false">SUM(DS14:DS38)</f>
        <v>0</v>
      </c>
      <c r="DT39" s="34" t="n">
        <f aca="false">SUM(DT14:DT38)</f>
        <v>0</v>
      </c>
      <c r="DU39" s="34" t="n">
        <f aca="false">SUM(DU14:DU38)</f>
        <v>0</v>
      </c>
      <c r="DV39" s="34" t="n">
        <f aca="false">SUM(DV14:DV38)</f>
        <v>0</v>
      </c>
      <c r="DW39" s="34" t="n">
        <f aca="false">SUM(DW14:DW38)</f>
        <v>0</v>
      </c>
      <c r="DX39" s="34" t="n">
        <f aca="false">SUM(DX14:DX38)</f>
        <v>0</v>
      </c>
      <c r="DY39" s="34" t="n">
        <f aca="false">SUM(DY14:DY38)</f>
        <v>0</v>
      </c>
      <c r="DZ39" s="34" t="n">
        <f aca="false">SUM(DZ14:DZ38)</f>
        <v>0</v>
      </c>
      <c r="EA39" s="34" t="n">
        <f aca="false">SUM(EA14:EA38)</f>
        <v>0</v>
      </c>
      <c r="EB39" s="34" t="n">
        <f aca="false">SUM(EB14:EB38)</f>
        <v>0</v>
      </c>
      <c r="EC39" s="34" t="n">
        <f aca="false">SUM(EC14:EC38)</f>
        <v>0</v>
      </c>
      <c r="ED39" s="34" t="n">
        <f aca="false">SUM(ED14:ED38)</f>
        <v>0</v>
      </c>
      <c r="EE39" s="34" t="n">
        <f aca="false">SUM(EE14:EE38)</f>
        <v>0</v>
      </c>
      <c r="EF39" s="34" t="n">
        <f aca="false">SUM(EF14:EF38)</f>
        <v>0</v>
      </c>
      <c r="EG39" s="34" t="n">
        <f aca="false">SUM(EG14:EG38)</f>
        <v>0</v>
      </c>
      <c r="EH39" s="34" t="n">
        <f aca="false">SUM(EH14:EH38)</f>
        <v>0</v>
      </c>
      <c r="EI39" s="34" t="n">
        <f aca="false">SUM(EI14:EI38)</f>
        <v>0</v>
      </c>
      <c r="EJ39" s="34" t="n">
        <f aca="false">SUM(EJ14:EJ38)</f>
        <v>0</v>
      </c>
      <c r="EK39" s="34" t="n">
        <f aca="false">SUM(EK14:EK38)</f>
        <v>0</v>
      </c>
      <c r="EL39" s="34" t="n">
        <f aca="false">SUM(EL14:EL38)</f>
        <v>0</v>
      </c>
      <c r="EM39" s="34" t="n">
        <f aca="false">SUM(EM14:EM38)</f>
        <v>0</v>
      </c>
      <c r="EN39" s="34" t="n">
        <f aca="false">SUM(EN14:EN38)</f>
        <v>0</v>
      </c>
      <c r="EO39" s="34" t="n">
        <f aca="false">SUM(EO14:EO38)</f>
        <v>0</v>
      </c>
      <c r="EP39" s="34" t="n">
        <f aca="false">SUM(EP14:EP38)</f>
        <v>0</v>
      </c>
      <c r="EQ39" s="34" t="n">
        <f aca="false">SUM(EQ14:EQ38)</f>
        <v>0</v>
      </c>
      <c r="ER39" s="34" t="n">
        <f aca="false">SUM(ER14:ER38)</f>
        <v>0</v>
      </c>
      <c r="ES39" s="34" t="n">
        <f aca="false">SUM(ES14:ES38)</f>
        <v>0</v>
      </c>
      <c r="ET39" s="34" t="n">
        <f aca="false">SUM(ET14:ET38)</f>
        <v>0</v>
      </c>
      <c r="EU39" s="34" t="n">
        <f aca="false">SUM(EU14:EU38)</f>
        <v>0</v>
      </c>
      <c r="EV39" s="34" t="n">
        <f aca="false">SUM(EV14:EV38)</f>
        <v>0</v>
      </c>
      <c r="EW39" s="34" t="n">
        <f aca="false">SUM(EW14:EW38)</f>
        <v>0</v>
      </c>
      <c r="EX39" s="34" t="n">
        <f aca="false">SUM(EX14:EX38)</f>
        <v>0</v>
      </c>
      <c r="EY39" s="34" t="n">
        <f aca="false">SUM(EY14:EY38)</f>
        <v>0</v>
      </c>
      <c r="EZ39" s="34" t="n">
        <f aca="false">SUM(EZ14:EZ38)</f>
        <v>0</v>
      </c>
      <c r="FA39" s="34" t="n">
        <f aca="false">SUM(FA14:FA38)</f>
        <v>0</v>
      </c>
      <c r="FB39" s="34" t="n">
        <f aca="false">SUM(FB14:FB38)</f>
        <v>0</v>
      </c>
      <c r="FC39" s="34" t="n">
        <f aca="false">SUM(FC14:FC38)</f>
        <v>0</v>
      </c>
      <c r="FD39" s="34" t="n">
        <f aca="false">SUM(FD14:FD38)</f>
        <v>0</v>
      </c>
      <c r="FE39" s="34" t="n">
        <f aca="false">SUM(FE14:FE38)</f>
        <v>0</v>
      </c>
      <c r="FF39" s="34" t="n">
        <f aca="false">SUM(FF14:FF38)</f>
        <v>0</v>
      </c>
      <c r="FG39" s="34" t="n">
        <f aca="false">SUM(FG14:FG38)</f>
        <v>0</v>
      </c>
      <c r="FH39" s="34" t="n">
        <f aca="false">SUM(FH14:FH38)</f>
        <v>0</v>
      </c>
      <c r="FI39" s="34" t="n">
        <f aca="false">SUM(FI14:FI38)</f>
        <v>0</v>
      </c>
      <c r="FJ39" s="34" t="n">
        <f aca="false">SUM(FJ14:FJ38)</f>
        <v>0</v>
      </c>
      <c r="FK39" s="34" t="n">
        <f aca="false">SUM(FK14:FK38)</f>
        <v>0</v>
      </c>
      <c r="FL39" s="34" t="n">
        <f aca="false">SUM(FL14:FL38)</f>
        <v>0</v>
      </c>
      <c r="FM39" s="34" t="n">
        <f aca="false">SUM(FM14:FM38)</f>
        <v>0</v>
      </c>
      <c r="FN39" s="34" t="n">
        <f aca="false">SUM(FN14:FN38)</f>
        <v>0</v>
      </c>
      <c r="FO39" s="34" t="n">
        <f aca="false">SUM(FO14:FO38)</f>
        <v>0</v>
      </c>
      <c r="FP39" s="34" t="n">
        <f aca="false">SUM(FP14:FP38)</f>
        <v>0</v>
      </c>
      <c r="FQ39" s="34" t="n">
        <f aca="false">SUM(FQ14:FQ38)</f>
        <v>0</v>
      </c>
      <c r="FR39" s="34" t="n">
        <f aca="false">SUM(FR14:FR38)</f>
        <v>0</v>
      </c>
      <c r="FS39" s="34" t="n">
        <f aca="false">SUM(FS14:FS38)</f>
        <v>0</v>
      </c>
      <c r="FT39" s="34" t="n">
        <f aca="false">SUM(FT14:FT38)</f>
        <v>0</v>
      </c>
      <c r="FU39" s="34" t="n">
        <f aca="false">SUM(FU14:FU38)</f>
        <v>0</v>
      </c>
      <c r="FV39" s="34" t="n">
        <f aca="false">SUM(FV14:FV38)</f>
        <v>0</v>
      </c>
      <c r="FW39" s="34" t="n">
        <f aca="false">SUM(FW14:FW38)</f>
        <v>0</v>
      </c>
      <c r="FX39" s="34" t="n">
        <f aca="false">SUM(FX14:FX38)</f>
        <v>0</v>
      </c>
      <c r="FY39" s="34" t="n">
        <f aca="false">SUM(FY14:FY38)</f>
        <v>0</v>
      </c>
      <c r="FZ39" s="34" t="n">
        <f aca="false">SUM(FZ14:FZ38)</f>
        <v>0</v>
      </c>
      <c r="GA39" s="34" t="n">
        <f aca="false">SUM(GA14:GA38)</f>
        <v>0</v>
      </c>
      <c r="GB39" s="34" t="n">
        <f aca="false">SUM(GB14:GB38)</f>
        <v>0</v>
      </c>
      <c r="GC39" s="34" t="n">
        <f aca="false">SUM(GC14:GC38)</f>
        <v>0</v>
      </c>
      <c r="GD39" s="34" t="n">
        <f aca="false">SUM(GD14:GD38)</f>
        <v>0</v>
      </c>
      <c r="GE39" s="34" t="n">
        <f aca="false">SUM(GE14:GE38)</f>
        <v>0</v>
      </c>
      <c r="GF39" s="34" t="n">
        <f aca="false">SUM(GF14:GF38)</f>
        <v>0</v>
      </c>
      <c r="GG39" s="34" t="n">
        <f aca="false">SUM(GG14:GG38)</f>
        <v>0</v>
      </c>
      <c r="GH39" s="34" t="n">
        <f aca="false">SUM(GH14:GH38)</f>
        <v>0</v>
      </c>
      <c r="GI39" s="34" t="n">
        <f aca="false">SUM(GI14:GI38)</f>
        <v>0</v>
      </c>
      <c r="GJ39" s="34" t="n">
        <f aca="false">SUM(GJ14:GJ38)</f>
        <v>0</v>
      </c>
      <c r="GK39" s="34" t="n">
        <f aca="false">SUM(GK14:GK38)</f>
        <v>0</v>
      </c>
      <c r="GL39" s="34" t="n">
        <f aca="false">SUM(GL14:GL38)</f>
        <v>0</v>
      </c>
      <c r="GM39" s="34" t="n">
        <f aca="false">SUM(GM14:GM38)</f>
        <v>0</v>
      </c>
      <c r="GN39" s="34" t="n">
        <f aca="false">SUM(GN14:GN38)</f>
        <v>0</v>
      </c>
      <c r="GO39" s="34" t="n">
        <f aca="false">SUM(GO14:GO38)</f>
        <v>0</v>
      </c>
      <c r="GP39" s="34" t="n">
        <f aca="false">SUM(GP14:GP38)</f>
        <v>0</v>
      </c>
      <c r="GQ39" s="34" t="n">
        <f aca="false">SUM(GQ14:GQ38)</f>
        <v>0</v>
      </c>
      <c r="GR39" s="34" t="n">
        <f aca="false">SUM(GR14:GR38)</f>
        <v>0</v>
      </c>
    </row>
    <row r="40" customFormat="false" ht="37.5" hidden="false" customHeight="true" outlineLevel="0" collapsed="false">
      <c r="A40" s="36" t="s">
        <v>1003</v>
      </c>
      <c r="B40" s="36"/>
      <c r="C40" s="38" t="n">
        <f aca="false">C39/25%</f>
        <v>0</v>
      </c>
      <c r="D40" s="38" t="n">
        <f aca="false">D39/25%</f>
        <v>0</v>
      </c>
      <c r="E40" s="38" t="n">
        <f aca="false">E39/25%</f>
        <v>0</v>
      </c>
      <c r="F40" s="38" t="n">
        <f aca="false">F39/25%</f>
        <v>0</v>
      </c>
      <c r="G40" s="38" t="n">
        <f aca="false">G39/25%</f>
        <v>0</v>
      </c>
      <c r="H40" s="38" t="n">
        <f aca="false">H39/25%</f>
        <v>0</v>
      </c>
      <c r="I40" s="38" t="n">
        <f aca="false">I39/25%</f>
        <v>0</v>
      </c>
      <c r="J40" s="38" t="n">
        <f aca="false">J39/25%</f>
        <v>0</v>
      </c>
      <c r="K40" s="38" t="n">
        <f aca="false">K39/25%</f>
        <v>0</v>
      </c>
      <c r="L40" s="38" t="n">
        <f aca="false">L39/25%</f>
        <v>0</v>
      </c>
      <c r="M40" s="38" t="n">
        <f aca="false">M39/25%</f>
        <v>0</v>
      </c>
      <c r="N40" s="38" t="n">
        <f aca="false">N39/25%</f>
        <v>0</v>
      </c>
      <c r="O40" s="38" t="n">
        <f aca="false">O39/25%</f>
        <v>0</v>
      </c>
      <c r="P40" s="38" t="n">
        <f aca="false">P39/25%</f>
        <v>0</v>
      </c>
      <c r="Q40" s="38" t="n">
        <f aca="false">Q39/25%</f>
        <v>0</v>
      </c>
      <c r="R40" s="38" t="n">
        <f aca="false">R39/25%</f>
        <v>0</v>
      </c>
      <c r="S40" s="38" t="n">
        <f aca="false">S39/25%</f>
        <v>0</v>
      </c>
      <c r="T40" s="38" t="n">
        <f aca="false">T39/25%</f>
        <v>0</v>
      </c>
      <c r="U40" s="38" t="n">
        <f aca="false">U39/25%</f>
        <v>0</v>
      </c>
      <c r="V40" s="38" t="n">
        <f aca="false">V39/25%</f>
        <v>0</v>
      </c>
      <c r="W40" s="38" t="n">
        <f aca="false">W39/25%</f>
        <v>0</v>
      </c>
      <c r="X40" s="38" t="n">
        <f aca="false">X39/25%</f>
        <v>0</v>
      </c>
      <c r="Y40" s="38" t="n">
        <f aca="false">Y39/25%</f>
        <v>0</v>
      </c>
      <c r="Z40" s="38" t="n">
        <f aca="false">Z39/25%</f>
        <v>0</v>
      </c>
      <c r="AA40" s="38" t="n">
        <f aca="false">AA39/25%</f>
        <v>0</v>
      </c>
      <c r="AB40" s="38" t="n">
        <f aca="false">AB39/25%</f>
        <v>0</v>
      </c>
      <c r="AC40" s="38" t="n">
        <f aca="false">AC39/25%</f>
        <v>0</v>
      </c>
      <c r="AD40" s="38" t="n">
        <f aca="false">AD39/25%</f>
        <v>0</v>
      </c>
      <c r="AE40" s="38" t="n">
        <f aca="false">AE39/25%</f>
        <v>0</v>
      </c>
      <c r="AF40" s="38" t="n">
        <f aca="false">AF39/25%</f>
        <v>0</v>
      </c>
      <c r="AG40" s="38" t="n">
        <f aca="false">AG39/25%</f>
        <v>0</v>
      </c>
      <c r="AH40" s="38" t="n">
        <f aca="false">AH39/25%</f>
        <v>0</v>
      </c>
      <c r="AI40" s="38" t="n">
        <f aca="false">AI39/25%</f>
        <v>0</v>
      </c>
      <c r="AJ40" s="38" t="n">
        <f aca="false">AJ39/25%</f>
        <v>0</v>
      </c>
      <c r="AK40" s="38" t="n">
        <f aca="false">AK39/25%</f>
        <v>0</v>
      </c>
      <c r="AL40" s="38" t="n">
        <f aca="false">AL39/25%</f>
        <v>0</v>
      </c>
      <c r="AM40" s="38" t="n">
        <f aca="false">AM39/25%</f>
        <v>0</v>
      </c>
      <c r="AN40" s="38" t="n">
        <f aca="false">AN39/25%</f>
        <v>0</v>
      </c>
      <c r="AO40" s="38" t="n">
        <f aca="false">AO39/25%</f>
        <v>0</v>
      </c>
      <c r="AP40" s="38" t="n">
        <f aca="false">AP39/25%</f>
        <v>0</v>
      </c>
      <c r="AQ40" s="38" t="n">
        <f aca="false">AQ39/25%</f>
        <v>0</v>
      </c>
      <c r="AR40" s="38" t="n">
        <f aca="false">AR39/25%</f>
        <v>0</v>
      </c>
      <c r="AS40" s="38" t="n">
        <f aca="false">AS39/25%</f>
        <v>0</v>
      </c>
      <c r="AT40" s="38" t="n">
        <f aca="false">AT39/25%</f>
        <v>0</v>
      </c>
      <c r="AU40" s="38" t="n">
        <f aca="false">AU39/25%</f>
        <v>0</v>
      </c>
      <c r="AV40" s="38" t="n">
        <f aca="false">AV39/25%</f>
        <v>0</v>
      </c>
      <c r="AW40" s="38" t="n">
        <f aca="false">AW39/25%</f>
        <v>0</v>
      </c>
      <c r="AX40" s="38" t="n">
        <f aca="false">AX39/25%</f>
        <v>0</v>
      </c>
      <c r="AY40" s="38" t="n">
        <f aca="false">AY39/25%</f>
        <v>0</v>
      </c>
      <c r="AZ40" s="38" t="n">
        <f aca="false">AZ39/25%</f>
        <v>0</v>
      </c>
      <c r="BA40" s="38" t="n">
        <f aca="false">BA39/25%</f>
        <v>0</v>
      </c>
      <c r="BB40" s="38" t="n">
        <f aca="false">BB39/25%</f>
        <v>0</v>
      </c>
      <c r="BC40" s="38" t="n">
        <f aca="false">BC39/25%</f>
        <v>0</v>
      </c>
      <c r="BD40" s="38" t="n">
        <f aca="false">BD39/25%</f>
        <v>0</v>
      </c>
      <c r="BE40" s="38" t="n">
        <f aca="false">BE39/25%</f>
        <v>0</v>
      </c>
      <c r="BF40" s="38" t="n">
        <f aca="false">BF39/25%</f>
        <v>0</v>
      </c>
      <c r="BG40" s="38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8" t="n">
        <f aca="false">BW39/25%</f>
        <v>0</v>
      </c>
      <c r="BX40" s="38" t="n">
        <f aca="false">BX39/25%</f>
        <v>0</v>
      </c>
      <c r="BY40" s="38" t="n">
        <f aca="false">BY39/25%</f>
        <v>0</v>
      </c>
      <c r="BZ40" s="38" t="n">
        <f aca="false">BZ39/25%</f>
        <v>0</v>
      </c>
      <c r="CA40" s="38" t="n">
        <f aca="false">CA39/25%</f>
        <v>0</v>
      </c>
      <c r="CB40" s="38" t="n">
        <f aca="false">CB39/25%</f>
        <v>0</v>
      </c>
      <c r="CC40" s="38" t="n">
        <f aca="false">CC39/25%</f>
        <v>0</v>
      </c>
      <c r="CD40" s="38" t="n">
        <f aca="false">CD39/25%</f>
        <v>0</v>
      </c>
      <c r="CE40" s="38" t="n">
        <f aca="false">CE39/25%</f>
        <v>0</v>
      </c>
      <c r="CF40" s="38" t="n">
        <f aca="false">CF39/25%</f>
        <v>0</v>
      </c>
      <c r="CG40" s="38" t="n">
        <f aca="false">CG39/25%</f>
        <v>0</v>
      </c>
      <c r="CH40" s="38" t="n">
        <f aca="false">CH39/25%</f>
        <v>0</v>
      </c>
      <c r="CI40" s="38" t="n">
        <f aca="false">CI39/25%</f>
        <v>0</v>
      </c>
      <c r="CJ40" s="38" t="n">
        <f aca="false">CJ39/25%</f>
        <v>0</v>
      </c>
      <c r="CK40" s="38" t="n">
        <f aca="false">CK39/25%</f>
        <v>0</v>
      </c>
      <c r="CL40" s="38" t="n">
        <f aca="false">CL39/25%</f>
        <v>0</v>
      </c>
      <c r="CM40" s="38" t="n">
        <f aca="false">CM39/25%</f>
        <v>0</v>
      </c>
      <c r="CN40" s="38" t="n">
        <f aca="false">CN39/25%</f>
        <v>0</v>
      </c>
      <c r="CO40" s="38" t="n">
        <f aca="false">CO39/25%</f>
        <v>0</v>
      </c>
      <c r="CP40" s="38" t="n">
        <f aca="false">CP39/25%</f>
        <v>0</v>
      </c>
      <c r="CQ40" s="38" t="n">
        <f aca="false">CQ39/25%</f>
        <v>0</v>
      </c>
      <c r="CR40" s="38" t="n">
        <f aca="false">CR39/25%</f>
        <v>0</v>
      </c>
      <c r="CS40" s="38" t="n">
        <f aca="false">CS39/25%</f>
        <v>0</v>
      </c>
      <c r="CT40" s="38" t="n">
        <f aca="false">CT39/25%</f>
        <v>0</v>
      </c>
      <c r="CU40" s="38" t="n">
        <f aca="false">CU39/25%</f>
        <v>0</v>
      </c>
      <c r="CV40" s="38" t="n">
        <f aca="false">CV39/25%</f>
        <v>0</v>
      </c>
      <c r="CW40" s="38" t="n">
        <f aca="false">CW39/25%</f>
        <v>0</v>
      </c>
      <c r="CX40" s="38" t="n">
        <f aca="false">CX39/25%</f>
        <v>0</v>
      </c>
      <c r="CY40" s="38" t="n">
        <f aca="false">CY39/25%</f>
        <v>0</v>
      </c>
      <c r="CZ40" s="38" t="n">
        <f aca="false">CZ39/25%</f>
        <v>0</v>
      </c>
      <c r="DA40" s="38" t="n">
        <f aca="false">DA39/25%</f>
        <v>0</v>
      </c>
      <c r="DB40" s="38" t="n">
        <f aca="false">DB39/25%</f>
        <v>0</v>
      </c>
      <c r="DC40" s="38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  <c r="DS40" s="38" t="n">
        <f aca="false">DS39/25%</f>
        <v>0</v>
      </c>
      <c r="DT40" s="38" t="n">
        <f aca="false">DT39/25%</f>
        <v>0</v>
      </c>
      <c r="DU40" s="38" t="n">
        <f aca="false">DU39/25%</f>
        <v>0</v>
      </c>
      <c r="DV40" s="38" t="n">
        <f aca="false">DV39/25%</f>
        <v>0</v>
      </c>
      <c r="DW40" s="38" t="n">
        <f aca="false">DW39/25%</f>
        <v>0</v>
      </c>
      <c r="DX40" s="38" t="n">
        <f aca="false">DX39/25%</f>
        <v>0</v>
      </c>
      <c r="DY40" s="38" t="n">
        <f aca="false">DY39/25%</f>
        <v>0</v>
      </c>
      <c r="DZ40" s="38" t="n">
        <f aca="false">DZ39/25%</f>
        <v>0</v>
      </c>
      <c r="EA40" s="38" t="n">
        <f aca="false">EA39/25%</f>
        <v>0</v>
      </c>
      <c r="EB40" s="38" t="n">
        <f aca="false">EB39/25%</f>
        <v>0</v>
      </c>
      <c r="EC40" s="38" t="n">
        <f aca="false">EC39/25%</f>
        <v>0</v>
      </c>
      <c r="ED40" s="38" t="n">
        <f aca="false">ED39/25%</f>
        <v>0</v>
      </c>
      <c r="EE40" s="38" t="n">
        <f aca="false">EE39/25%</f>
        <v>0</v>
      </c>
      <c r="EF40" s="38" t="n">
        <f aca="false">EF39/25%</f>
        <v>0</v>
      </c>
      <c r="EG40" s="38" t="n">
        <f aca="false">EG39/25%</f>
        <v>0</v>
      </c>
      <c r="EH40" s="38" t="n">
        <f aca="false">EH39/25%</f>
        <v>0</v>
      </c>
      <c r="EI40" s="38" t="n">
        <f aca="false">EI39/25%</f>
        <v>0</v>
      </c>
      <c r="EJ40" s="38" t="n">
        <f aca="false">EJ39/25%</f>
        <v>0</v>
      </c>
      <c r="EK40" s="38" t="n">
        <f aca="false">EK39/25%</f>
        <v>0</v>
      </c>
      <c r="EL40" s="38" t="n">
        <f aca="false">EL39/25%</f>
        <v>0</v>
      </c>
      <c r="EM40" s="38" t="n">
        <f aca="false">EM39/25%</f>
        <v>0</v>
      </c>
      <c r="EN40" s="38" t="n">
        <f aca="false">EN39/25%</f>
        <v>0</v>
      </c>
      <c r="EO40" s="38" t="n">
        <f aca="false">EO39/25%</f>
        <v>0</v>
      </c>
      <c r="EP40" s="38" t="n">
        <f aca="false">EP39/25%</f>
        <v>0</v>
      </c>
      <c r="EQ40" s="38" t="n">
        <f aca="false">EQ39/25%</f>
        <v>0</v>
      </c>
      <c r="ER40" s="38" t="n">
        <f aca="false">ER39/25%</f>
        <v>0</v>
      </c>
      <c r="ES40" s="38" t="n">
        <f aca="false">ES39/25%</f>
        <v>0</v>
      </c>
      <c r="ET40" s="38" t="n">
        <f aca="false">ET39/25%</f>
        <v>0</v>
      </c>
      <c r="EU40" s="38" t="n">
        <f aca="false">EU39/25%</f>
        <v>0</v>
      </c>
      <c r="EV40" s="38" t="n">
        <f aca="false">EV39/25%</f>
        <v>0</v>
      </c>
      <c r="EW40" s="38" t="n">
        <f aca="false">EW39/25%</f>
        <v>0</v>
      </c>
      <c r="EX40" s="38" t="n">
        <f aca="false">EX39/25%</f>
        <v>0</v>
      </c>
      <c r="EY40" s="38" t="n">
        <f aca="false">EY39/25%</f>
        <v>0</v>
      </c>
      <c r="EZ40" s="38" t="n">
        <f aca="false">EZ39/25%</f>
        <v>0</v>
      </c>
      <c r="FA40" s="38" t="n">
        <f aca="false">FA39/25%</f>
        <v>0</v>
      </c>
      <c r="FB40" s="38" t="n">
        <f aca="false">FB39/25%</f>
        <v>0</v>
      </c>
      <c r="FC40" s="38" t="n">
        <f aca="false">FC39/25%</f>
        <v>0</v>
      </c>
      <c r="FD40" s="38" t="n">
        <f aca="false">FD39/25%</f>
        <v>0</v>
      </c>
      <c r="FE40" s="38" t="n">
        <f aca="false">FE39/25%</f>
        <v>0</v>
      </c>
      <c r="FF40" s="38" t="n">
        <f aca="false">FF39/25%</f>
        <v>0</v>
      </c>
      <c r="FG40" s="38" t="n">
        <f aca="false">FG39/25%</f>
        <v>0</v>
      </c>
      <c r="FH40" s="38" t="n">
        <f aca="false">FH39/25%</f>
        <v>0</v>
      </c>
      <c r="FI40" s="38" t="n">
        <f aca="false">FI39/25%</f>
        <v>0</v>
      </c>
      <c r="FJ40" s="38" t="n">
        <f aca="false">FJ39/25%</f>
        <v>0</v>
      </c>
      <c r="FK40" s="38" t="n">
        <f aca="false">FK39/25%</f>
        <v>0</v>
      </c>
      <c r="FL40" s="38" t="n">
        <f aca="false">FL39/25%</f>
        <v>0</v>
      </c>
      <c r="FM40" s="38" t="n">
        <f aca="false">FM39/25%</f>
        <v>0</v>
      </c>
      <c r="FN40" s="38" t="n">
        <f aca="false">FN39/25%</f>
        <v>0</v>
      </c>
      <c r="FO40" s="38" t="n">
        <f aca="false">FO39/25%</f>
        <v>0</v>
      </c>
      <c r="FP40" s="38" t="n">
        <f aca="false">FP39/25%</f>
        <v>0</v>
      </c>
      <c r="FQ40" s="38" t="n">
        <f aca="false">FQ39/25%</f>
        <v>0</v>
      </c>
      <c r="FR40" s="38" t="n">
        <f aca="false">FR39/25%</f>
        <v>0</v>
      </c>
      <c r="FS40" s="38" t="n">
        <f aca="false">FS39/25%</f>
        <v>0</v>
      </c>
      <c r="FT40" s="38" t="n">
        <f aca="false">FT39/25%</f>
        <v>0</v>
      </c>
      <c r="FU40" s="38" t="n">
        <f aca="false">FU39/25%</f>
        <v>0</v>
      </c>
      <c r="FV40" s="38" t="n">
        <f aca="false">FV39/25%</f>
        <v>0</v>
      </c>
      <c r="FW40" s="38" t="n">
        <f aca="false">FW39/25%</f>
        <v>0</v>
      </c>
      <c r="FX40" s="38" t="n">
        <f aca="false">FX39/25%</f>
        <v>0</v>
      </c>
      <c r="FY40" s="38" t="n">
        <f aca="false">FY39/25%</f>
        <v>0</v>
      </c>
      <c r="FZ40" s="38" t="n">
        <f aca="false">FZ39/25%</f>
        <v>0</v>
      </c>
      <c r="GA40" s="38" t="n">
        <f aca="false">GA39/25%</f>
        <v>0</v>
      </c>
      <c r="GB40" s="38" t="n">
        <f aca="false">GB39/25%</f>
        <v>0</v>
      </c>
      <c r="GC40" s="38" t="n">
        <f aca="false">GC39/25%</f>
        <v>0</v>
      </c>
      <c r="GD40" s="38" t="n">
        <f aca="false">GD39/25%</f>
        <v>0</v>
      </c>
      <c r="GE40" s="38" t="n">
        <f aca="false">GE39/25%</f>
        <v>0</v>
      </c>
      <c r="GF40" s="38" t="n">
        <f aca="false">GF39/25%</f>
        <v>0</v>
      </c>
      <c r="GG40" s="38" t="n">
        <f aca="false">GG39/25%</f>
        <v>0</v>
      </c>
      <c r="GH40" s="38" t="n">
        <f aca="false">GH39/25%</f>
        <v>0</v>
      </c>
      <c r="GI40" s="38" t="n">
        <f aca="false">GI39/25%</f>
        <v>0</v>
      </c>
      <c r="GJ40" s="38" t="n">
        <f aca="false">GJ39/25%</f>
        <v>0</v>
      </c>
      <c r="GK40" s="38" t="n">
        <f aca="false">GK39/25%</f>
        <v>0</v>
      </c>
      <c r="GL40" s="38" t="n">
        <f aca="false">GL39/25%</f>
        <v>0</v>
      </c>
      <c r="GM40" s="38" t="n">
        <f aca="false">GM39/25%</f>
        <v>0</v>
      </c>
      <c r="GN40" s="38" t="n">
        <f aca="false">GN39/25%</f>
        <v>0</v>
      </c>
      <c r="GO40" s="38" t="n">
        <f aca="false">GO39/25%</f>
        <v>0</v>
      </c>
      <c r="GP40" s="38" t="n">
        <f aca="false">GP39/25%</f>
        <v>0</v>
      </c>
      <c r="GQ40" s="38" t="n">
        <f aca="false">GQ39/25%</f>
        <v>0</v>
      </c>
      <c r="GR40" s="38" t="n">
        <f aca="false">GR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85"/>
      <c r="G42" s="85"/>
      <c r="H42" s="85"/>
      <c r="I42" s="85"/>
      <c r="J42" s="85"/>
      <c r="K42" s="85"/>
      <c r="L42" s="85"/>
      <c r="M42" s="85"/>
    </row>
    <row r="43" customFormat="false" ht="15" hidden="false" customHeight="false" outlineLevel="0" collapsed="false">
      <c r="B43" s="86" t="s">
        <v>212</v>
      </c>
      <c r="C43" s="86" t="s">
        <v>1004</v>
      </c>
      <c r="D43" s="87" t="n">
        <f aca="false">E43/100*25</f>
        <v>0</v>
      </c>
      <c r="E43" s="88" t="n">
        <f aca="false">(C40+F40+I40+L40+O40+R40)/6</f>
        <v>0</v>
      </c>
      <c r="F43" s="85"/>
      <c r="G43" s="85"/>
      <c r="H43" s="85"/>
      <c r="I43" s="85"/>
      <c r="J43" s="85"/>
      <c r="K43" s="85"/>
      <c r="L43" s="85"/>
      <c r="M43" s="85"/>
    </row>
    <row r="44" customFormat="false" ht="15" hidden="false" customHeight="false" outlineLevel="0" collapsed="false">
      <c r="B44" s="86" t="s">
        <v>214</v>
      </c>
      <c r="C44" s="86" t="s">
        <v>1004</v>
      </c>
      <c r="D44" s="87" t="n">
        <f aca="false">E44/100*25</f>
        <v>0</v>
      </c>
      <c r="E44" s="88" t="n">
        <f aca="false">(D40+G40+J40+M40+P40+S40)/6</f>
        <v>0</v>
      </c>
      <c r="F44" s="85"/>
      <c r="G44" s="85"/>
      <c r="H44" s="85"/>
      <c r="I44" s="85"/>
      <c r="J44" s="85"/>
      <c r="K44" s="85"/>
      <c r="L44" s="85"/>
      <c r="M44" s="85"/>
    </row>
    <row r="45" customFormat="false" ht="15" hidden="false" customHeight="false" outlineLevel="0" collapsed="false">
      <c r="B45" s="86" t="s">
        <v>215</v>
      </c>
      <c r="C45" s="86" t="s">
        <v>1004</v>
      </c>
      <c r="D45" s="87" t="n">
        <f aca="false">E45/100*25</f>
        <v>0</v>
      </c>
      <c r="E45" s="88" t="n">
        <f aca="false">(E40+H40+K40+N40+Q40+T40)/6</f>
        <v>0</v>
      </c>
      <c r="F45" s="85"/>
      <c r="G45" s="85"/>
      <c r="H45" s="85"/>
      <c r="I45" s="85"/>
      <c r="J45" s="85"/>
      <c r="K45" s="85"/>
      <c r="L45" s="85"/>
      <c r="M45" s="85"/>
    </row>
    <row r="46" customFormat="false" ht="15" hidden="false" customHeight="false" outlineLevel="0" collapsed="false">
      <c r="B46" s="89"/>
      <c r="C46" s="89"/>
      <c r="D46" s="90" t="n">
        <f aca="false">SUM(D43:D45)</f>
        <v>0</v>
      </c>
      <c r="E46" s="90" t="n">
        <f aca="false">SUM(E43:E45)</f>
        <v>0</v>
      </c>
      <c r="F46" s="85"/>
      <c r="G46" s="85"/>
      <c r="H46" s="85"/>
      <c r="I46" s="85"/>
      <c r="J46" s="85"/>
      <c r="K46" s="85"/>
      <c r="L46" s="85"/>
      <c r="M46" s="85"/>
    </row>
    <row r="47" customFormat="false" ht="30" hidden="false" customHeight="true" outlineLevel="0" collapsed="false">
      <c r="B47" s="86"/>
      <c r="C47" s="86"/>
      <c r="D47" s="91" t="s">
        <v>12</v>
      </c>
      <c r="E47" s="91"/>
      <c r="F47" s="92" t="s">
        <v>13</v>
      </c>
      <c r="G47" s="92"/>
      <c r="H47" s="92" t="s">
        <v>422</v>
      </c>
      <c r="I47" s="92"/>
      <c r="J47" s="85"/>
      <c r="K47" s="85"/>
      <c r="L47" s="85"/>
      <c r="M47" s="85"/>
    </row>
    <row r="48" customFormat="false" ht="15" hidden="false" customHeight="false" outlineLevel="0" collapsed="false">
      <c r="B48" s="86" t="s">
        <v>212</v>
      </c>
      <c r="C48" s="86" t="s">
        <v>1005</v>
      </c>
      <c r="D48" s="87" t="n">
        <f aca="false">E48/100*25</f>
        <v>0</v>
      </c>
      <c r="E48" s="88" t="n">
        <f aca="false">(U40+X40+AA40+AD40+AG40+AJ40)/6</f>
        <v>0</v>
      </c>
      <c r="F48" s="87" t="n">
        <f aca="false">G48/100*25</f>
        <v>0</v>
      </c>
      <c r="G48" s="88" t="n">
        <f aca="false">(AM40+AP40+AS40+AV40+AY40+BB40)/6</f>
        <v>0</v>
      </c>
      <c r="H48" s="87" t="n">
        <f aca="false">I48/100*25</f>
        <v>0</v>
      </c>
      <c r="I48" s="88" t="n">
        <f aca="false">(BE40+BH40+BK40+BN40+BQ40+BT40)/6</f>
        <v>0</v>
      </c>
      <c r="J48" s="93"/>
      <c r="K48" s="93"/>
      <c r="L48" s="93"/>
      <c r="M48" s="93"/>
    </row>
    <row r="49" customFormat="false" ht="15" hidden="false" customHeight="false" outlineLevel="0" collapsed="false">
      <c r="B49" s="86" t="s">
        <v>214</v>
      </c>
      <c r="C49" s="86" t="s">
        <v>1005</v>
      </c>
      <c r="D49" s="87" t="n">
        <f aca="false">E49/100*25</f>
        <v>0</v>
      </c>
      <c r="E49" s="88" t="n">
        <f aca="false">(V40+Y40+AB40+AE40+AH40+AK40)/6</f>
        <v>0</v>
      </c>
      <c r="F49" s="87" t="n">
        <f aca="false">G49/100*25</f>
        <v>0</v>
      </c>
      <c r="G49" s="88" t="n">
        <f aca="false">(AN40+AQ40+AT40+AW40+AZ40+BC40)/6</f>
        <v>0</v>
      </c>
      <c r="H49" s="87" t="n">
        <f aca="false">I49/100*25</f>
        <v>0</v>
      </c>
      <c r="I49" s="88" t="n">
        <f aca="false">(BF40+BI40+BL40+BO40+BR40+BU40)/6</f>
        <v>0</v>
      </c>
      <c r="J49" s="93"/>
      <c r="K49" s="93"/>
      <c r="L49" s="93"/>
      <c r="M49" s="93"/>
    </row>
    <row r="50" customFormat="false" ht="15" hidden="false" customHeight="false" outlineLevel="0" collapsed="false">
      <c r="B50" s="86" t="s">
        <v>215</v>
      </c>
      <c r="C50" s="86" t="s">
        <v>1005</v>
      </c>
      <c r="D50" s="87" t="n">
        <f aca="false">E50/100*25</f>
        <v>0</v>
      </c>
      <c r="E50" s="88" t="n">
        <f aca="false">(W40+Z40+AC40+AF40+AI40+AL40)/6</f>
        <v>0</v>
      </c>
      <c r="F50" s="87" t="n">
        <f aca="false">G50/100*25</f>
        <v>0</v>
      </c>
      <c r="G50" s="88" t="n">
        <f aca="false">(AO40+AR40+AU40+AX40+BA40+BD40)/6</f>
        <v>0</v>
      </c>
      <c r="H50" s="87" t="n">
        <f aca="false">I50/100*25</f>
        <v>0</v>
      </c>
      <c r="I50" s="88" t="n">
        <f aca="false">(BG40+BJ40+BM40+BP40+BS40+BV40)/6</f>
        <v>0</v>
      </c>
      <c r="J50" s="93"/>
      <c r="K50" s="93"/>
      <c r="L50" s="93"/>
      <c r="M50" s="93"/>
    </row>
    <row r="51" customFormat="false" ht="15" hidden="false" customHeight="false" outlineLevel="0" collapsed="false">
      <c r="B51" s="86"/>
      <c r="C51" s="86"/>
      <c r="D51" s="94" t="n">
        <f aca="false">SUM(D48:D50)</f>
        <v>0</v>
      </c>
      <c r="E51" s="94" t="n">
        <f aca="false">SUM(E48:E50)</f>
        <v>0</v>
      </c>
      <c r="F51" s="94" t="n">
        <f aca="false">SUM(F48:F50)</f>
        <v>0</v>
      </c>
      <c r="G51" s="95" t="n">
        <f aca="false">SUM(G48:G50)</f>
        <v>0</v>
      </c>
      <c r="H51" s="94" t="n">
        <f aca="false">SUM(H48:H50)</f>
        <v>0</v>
      </c>
      <c r="I51" s="94" t="n">
        <f aca="false">SUM(I48:I50)</f>
        <v>0</v>
      </c>
      <c r="J51" s="96"/>
      <c r="K51" s="96"/>
      <c r="L51" s="96"/>
      <c r="M51" s="96"/>
    </row>
    <row r="52" customFormat="false" ht="15" hidden="false" customHeight="false" outlineLevel="0" collapsed="false">
      <c r="B52" s="86" t="s">
        <v>212</v>
      </c>
      <c r="C52" s="86" t="s">
        <v>1006</v>
      </c>
      <c r="D52" s="97" t="n">
        <f aca="false">E52/100*25</f>
        <v>0</v>
      </c>
      <c r="E52" s="88" t="n">
        <f aca="false">(BW40+BZ40+CC40+CF40+CI40+CL40)/6</f>
        <v>0</v>
      </c>
      <c r="F52" s="85"/>
      <c r="G52" s="85"/>
      <c r="H52" s="85"/>
      <c r="I52" s="85"/>
      <c r="J52" s="85"/>
      <c r="K52" s="85"/>
      <c r="L52" s="85"/>
      <c r="M52" s="85"/>
    </row>
    <row r="53" customFormat="false" ht="15" hidden="false" customHeight="false" outlineLevel="0" collapsed="false">
      <c r="B53" s="86" t="s">
        <v>214</v>
      </c>
      <c r="C53" s="86" t="s">
        <v>1006</v>
      </c>
      <c r="D53" s="97" t="n">
        <f aca="false">E53/100*25</f>
        <v>0</v>
      </c>
      <c r="E53" s="88" t="n">
        <f aca="false">(BX40+CA40+CD40+CG40+CJ40+CM40)/6</f>
        <v>0</v>
      </c>
      <c r="F53" s="85"/>
      <c r="G53" s="85"/>
      <c r="H53" s="85"/>
      <c r="I53" s="85"/>
      <c r="J53" s="85"/>
      <c r="K53" s="85"/>
      <c r="L53" s="85"/>
      <c r="M53" s="85"/>
    </row>
    <row r="54" customFormat="false" ht="15" hidden="false" customHeight="false" outlineLevel="0" collapsed="false">
      <c r="B54" s="86" t="s">
        <v>215</v>
      </c>
      <c r="C54" s="86" t="s">
        <v>1006</v>
      </c>
      <c r="D54" s="97" t="n">
        <f aca="false">E54/100*25</f>
        <v>0</v>
      </c>
      <c r="E54" s="88" t="n">
        <f aca="false">(BY40+CB40+CE40+CH40+CK40+CN40)/6</f>
        <v>0</v>
      </c>
      <c r="F54" s="85"/>
      <c r="G54" s="85"/>
      <c r="H54" s="85"/>
      <c r="I54" s="85"/>
      <c r="J54" s="85"/>
      <c r="K54" s="85"/>
      <c r="L54" s="85"/>
      <c r="M54" s="85"/>
    </row>
    <row r="55" customFormat="false" ht="15" hidden="false" customHeight="false" outlineLevel="0" collapsed="false">
      <c r="B55" s="89"/>
      <c r="C55" s="89"/>
      <c r="D55" s="94" t="n">
        <f aca="false">SUM(D52:D54)</f>
        <v>0</v>
      </c>
      <c r="E55" s="95" t="n">
        <f aca="false">SUM(E52:E54)</f>
        <v>0</v>
      </c>
      <c r="F55" s="85"/>
      <c r="G55" s="85"/>
      <c r="H55" s="85"/>
      <c r="I55" s="85"/>
      <c r="J55" s="85"/>
      <c r="K55" s="85"/>
      <c r="L55" s="85"/>
      <c r="M55" s="85"/>
    </row>
    <row r="56" customFormat="false" ht="15" hidden="false" customHeight="false" outlineLevel="0" collapsed="false">
      <c r="B56" s="86"/>
      <c r="C56" s="86"/>
      <c r="D56" s="98" t="s">
        <v>226</v>
      </c>
      <c r="E56" s="98"/>
      <c r="F56" s="91" t="s">
        <v>15</v>
      </c>
      <c r="G56" s="91"/>
      <c r="H56" s="81" t="s">
        <v>227</v>
      </c>
      <c r="I56" s="81"/>
      <c r="J56" s="81" t="s">
        <v>228</v>
      </c>
      <c r="K56" s="81"/>
      <c r="L56" s="81" t="s">
        <v>16</v>
      </c>
      <c r="M56" s="81"/>
    </row>
    <row r="57" customFormat="false" ht="15" hidden="false" customHeight="false" outlineLevel="0" collapsed="false">
      <c r="B57" s="86" t="s">
        <v>212</v>
      </c>
      <c r="C57" s="86" t="s">
        <v>1007</v>
      </c>
      <c r="D57" s="87" t="n">
        <f aca="false">E57/100*25</f>
        <v>0</v>
      </c>
      <c r="E57" s="88" t="n">
        <f aca="false">(CO40+CR40+CU40+CX40+DA40+DD40)/6</f>
        <v>0</v>
      </c>
      <c r="F57" s="87" t="n">
        <f aca="false">G57/100*25</f>
        <v>0</v>
      </c>
      <c r="G57" s="88" t="n">
        <f aca="false">(DG40+DJ40+DM40+DP40+DS40+DV40)/6</f>
        <v>0</v>
      </c>
      <c r="H57" s="87" t="n">
        <f aca="false">I57/100*25</f>
        <v>0</v>
      </c>
      <c r="I57" s="88" t="n">
        <f aca="false">(DY40+EB40+EE40+EH40+EK40+EN40)/6</f>
        <v>0</v>
      </c>
      <c r="J57" s="87" t="n">
        <f aca="false">K57/100*25</f>
        <v>0</v>
      </c>
      <c r="K57" s="88" t="n">
        <f aca="false">(EQ40+ET40+EW40+EZ40+FC40+FF40)/6</f>
        <v>0</v>
      </c>
      <c r="L57" s="87" t="n">
        <f aca="false">M57/100*25</f>
        <v>0</v>
      </c>
      <c r="M57" s="88" t="n">
        <f aca="false">(FI40+FL40+FO40+FR40+FU40+FX40)/6</f>
        <v>0</v>
      </c>
    </row>
    <row r="58" customFormat="false" ht="15" hidden="false" customHeight="false" outlineLevel="0" collapsed="false">
      <c r="B58" s="86" t="s">
        <v>214</v>
      </c>
      <c r="C58" s="86" t="s">
        <v>1007</v>
      </c>
      <c r="D58" s="87" t="n">
        <f aca="false">E58/100*25</f>
        <v>0</v>
      </c>
      <c r="E58" s="88" t="n">
        <f aca="false">(CP40+CS40+CV40+CY40+DB40+DE40)/6</f>
        <v>0</v>
      </c>
      <c r="F58" s="87" t="n">
        <f aca="false">G58/100*25</f>
        <v>0</v>
      </c>
      <c r="G58" s="88" t="n">
        <f aca="false">(DH40+DK40+DN40+DQ40+DT40+DW40)/6</f>
        <v>0</v>
      </c>
      <c r="H58" s="87" t="n">
        <f aca="false">I58/100*25</f>
        <v>0</v>
      </c>
      <c r="I58" s="88" t="n">
        <f aca="false">(DZ40+EC40+EF40+EI40+EL40+EO40)/6</f>
        <v>0</v>
      </c>
      <c r="J58" s="87" t="n">
        <f aca="false">K58/100*25</f>
        <v>0</v>
      </c>
      <c r="K58" s="88" t="n">
        <f aca="false">(ER40+EU40+EX40+FA40+FD40+FG40)/6</f>
        <v>0</v>
      </c>
      <c r="L58" s="87" t="n">
        <f aca="false">M58/100*25</f>
        <v>0</v>
      </c>
      <c r="M58" s="88" t="n">
        <f aca="false">(FJ40+FM40+FP40+FS40+FV40+FY40)/6</f>
        <v>0</v>
      </c>
    </row>
    <row r="59" customFormat="false" ht="15" hidden="false" customHeight="false" outlineLevel="0" collapsed="false">
      <c r="B59" s="86" t="s">
        <v>215</v>
      </c>
      <c r="C59" s="86" t="s">
        <v>1007</v>
      </c>
      <c r="D59" s="87" t="n">
        <f aca="false">E59/100*25</f>
        <v>0</v>
      </c>
      <c r="E59" s="88" t="n">
        <f aca="false">(CQ40+CT40+CW40+CZ40+DC40+DF40)/6</f>
        <v>0</v>
      </c>
      <c r="F59" s="87" t="n">
        <f aca="false">G59/100*25</f>
        <v>0</v>
      </c>
      <c r="G59" s="88" t="n">
        <f aca="false">(DI40+DL40+DO40+DR40+DU40+DX40)/6</f>
        <v>0</v>
      </c>
      <c r="H59" s="87" t="n">
        <f aca="false">I59/100*25</f>
        <v>0</v>
      </c>
      <c r="I59" s="88" t="n">
        <f aca="false">(EA40+ED40+EG40+EJ40+EM40+EP40)/6</f>
        <v>0</v>
      </c>
      <c r="J59" s="87" t="n">
        <f aca="false">K59/100*25</f>
        <v>0</v>
      </c>
      <c r="K59" s="88" t="n">
        <f aca="false">(ES40+EV40+EY40+FB40+FE40+FH40)/6</f>
        <v>0</v>
      </c>
      <c r="L59" s="87" t="n">
        <f aca="false">M59/100*25</f>
        <v>0</v>
      </c>
      <c r="M59" s="88" t="n">
        <f aca="false">(FK40+FN40+FQ40+FT40+FW40+FZ40)/6</f>
        <v>0</v>
      </c>
    </row>
    <row r="60" customFormat="false" ht="15" hidden="false" customHeight="false" outlineLevel="0" collapsed="false">
      <c r="B60" s="86"/>
      <c r="C60" s="86"/>
      <c r="D60" s="94" t="n">
        <f aca="false">SUM(D57:D59)</f>
        <v>0</v>
      </c>
      <c r="E60" s="94" t="n">
        <f aca="false">SUM(E57:E59)</f>
        <v>0</v>
      </c>
      <c r="F60" s="94" t="n">
        <f aca="false">SUM(F57:F59)</f>
        <v>0</v>
      </c>
      <c r="G60" s="95" t="n">
        <f aca="false">SUM(G57:G59)</f>
        <v>0</v>
      </c>
      <c r="H60" s="94" t="n">
        <f aca="false">SUM(H57:H59)</f>
        <v>0</v>
      </c>
      <c r="I60" s="94" t="n">
        <f aca="false">SUM(I57:I59)</f>
        <v>0</v>
      </c>
      <c r="J60" s="94" t="n">
        <f aca="false">SUM(J57:J59)</f>
        <v>0</v>
      </c>
      <c r="K60" s="94" t="n">
        <f aca="false">SUM(K57:K59)</f>
        <v>0</v>
      </c>
      <c r="L60" s="94" t="n">
        <f aca="false">SUM(L57:L59)</f>
        <v>0</v>
      </c>
      <c r="M60" s="94" t="n">
        <f aca="false">SUM(M57:M59)</f>
        <v>0</v>
      </c>
    </row>
    <row r="61" customFormat="false" ht="15" hidden="false" customHeight="false" outlineLevel="0" collapsed="false">
      <c r="B61" s="86" t="s">
        <v>212</v>
      </c>
      <c r="C61" s="86" t="s">
        <v>1008</v>
      </c>
      <c r="D61" s="87" t="n">
        <f aca="false">E61/100*25</f>
        <v>0</v>
      </c>
      <c r="E61" s="88" t="n">
        <f aca="false">(GA40+GD40+GG40+GJ40+GM40+GP40)/6</f>
        <v>0</v>
      </c>
      <c r="F61" s="85"/>
      <c r="G61" s="85"/>
      <c r="H61" s="85"/>
      <c r="I61" s="85"/>
      <c r="J61" s="85"/>
      <c r="K61" s="85"/>
      <c r="L61" s="85"/>
      <c r="M61" s="85"/>
    </row>
    <row r="62" customFormat="false" ht="15" hidden="false" customHeight="false" outlineLevel="0" collapsed="false">
      <c r="B62" s="86" t="s">
        <v>214</v>
      </c>
      <c r="C62" s="86" t="s">
        <v>1008</v>
      </c>
      <c r="D62" s="87" t="n">
        <f aca="false">E62/100*25</f>
        <v>0</v>
      </c>
      <c r="E62" s="88" t="n">
        <f aca="false">(GB40+GE40+GH40+GK40+GN40+GQ40)/6</f>
        <v>0</v>
      </c>
      <c r="F62" s="85"/>
      <c r="G62" s="85"/>
      <c r="H62" s="85"/>
      <c r="I62" s="85"/>
      <c r="J62" s="85"/>
      <c r="K62" s="85"/>
      <c r="L62" s="85"/>
      <c r="M62" s="85"/>
    </row>
    <row r="63" customFormat="false" ht="15" hidden="false" customHeight="false" outlineLevel="0" collapsed="false">
      <c r="B63" s="86" t="s">
        <v>215</v>
      </c>
      <c r="C63" s="86" t="s">
        <v>1008</v>
      </c>
      <c r="D63" s="87" t="n">
        <f aca="false">E63/100*25</f>
        <v>0</v>
      </c>
      <c r="E63" s="88" t="n">
        <f aca="false">(GC40+GF40+GI40+GL40+GO40+GR40)/6</f>
        <v>0</v>
      </c>
      <c r="F63" s="85"/>
      <c r="G63" s="85"/>
      <c r="H63" s="85"/>
      <c r="I63" s="85"/>
      <c r="J63" s="85"/>
      <c r="K63" s="85"/>
      <c r="L63" s="85"/>
      <c r="M63" s="85"/>
    </row>
    <row r="64" customFormat="false" ht="15" hidden="false" customHeight="false" outlineLevel="0" collapsed="false">
      <c r="B64" s="86"/>
      <c r="C64" s="86"/>
      <c r="D64" s="94" t="n">
        <f aca="false">SUM(D61:D63)</f>
        <v>0</v>
      </c>
      <c r="E64" s="95" t="n">
        <f aca="false">SUM(E61:E63)</f>
        <v>0</v>
      </c>
      <c r="F64" s="85"/>
      <c r="G64" s="85"/>
      <c r="H64" s="85"/>
      <c r="I64" s="85"/>
      <c r="J64" s="85"/>
      <c r="K64" s="85"/>
      <c r="L64" s="85"/>
      <c r="M64" s="85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true" showRowColHeaders="true" showZeros="true" rightToLeft="false" tabSelected="false" showOutlineSymbols="true" defaultGridColor="true" view="normal" topLeftCell="A17" colorId="64" zoomScale="84" zoomScaleNormal="84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1" t="s">
        <v>221</v>
      </c>
      <c r="B1" s="2" t="s">
        <v>1009</v>
      </c>
      <c r="C1" s="51"/>
      <c r="D1" s="51"/>
      <c r="E1" s="51"/>
      <c r="F1" s="5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6" t="s">
        <v>1010</v>
      </c>
      <c r="B2" s="3"/>
      <c r="C2" s="3"/>
      <c r="D2" s="3"/>
      <c r="E2" s="3"/>
      <c r="F2" s="7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6" hidden="false" customHeight="true" outlineLevel="0" collapsed="false">
      <c r="A4" s="7" t="s">
        <v>4</v>
      </c>
      <c r="B4" s="7" t="s">
        <v>5</v>
      </c>
      <c r="C4" s="9" t="s">
        <v>101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 t="s">
        <v>8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53" t="s">
        <v>9</v>
      </c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10" t="s">
        <v>1012</v>
      </c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101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 t="s">
        <v>1014</v>
      </c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 t="s">
        <v>422</v>
      </c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2" t="s">
        <v>423</v>
      </c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 t="s">
        <v>226</v>
      </c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55" t="s">
        <v>15</v>
      </c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13" t="s">
        <v>227</v>
      </c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81" t="s">
        <v>228</v>
      </c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55" t="s">
        <v>16</v>
      </c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13" t="s">
        <v>17</v>
      </c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4.15" hidden="true" customHeight="true" outlineLevel="0" collapsed="false">
      <c r="A6" s="7"/>
      <c r="B6" s="7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6.15" hidden="true" customHeight="true" outlineLevel="0" collapsed="false">
      <c r="A7" s="7"/>
      <c r="B7" s="7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true" customHeight="true" outlineLevel="0" collapsed="false">
      <c r="A8" s="7"/>
      <c r="B8" s="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8" hidden="true" customHeight="true" outlineLevel="0" collapsed="false">
      <c r="A9" s="7"/>
      <c r="B9" s="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30" hidden="true" customHeight="true" outlineLevel="0" collapsed="false">
      <c r="A10" s="7"/>
      <c r="B10" s="7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5.75" hidden="false" customHeight="true" outlineLevel="0" collapsed="false">
      <c r="A11" s="7"/>
      <c r="B11" s="7"/>
      <c r="C11" s="12" t="s">
        <v>1015</v>
      </c>
      <c r="D11" s="12" t="s">
        <v>21</v>
      </c>
      <c r="E11" s="12" t="s">
        <v>22</v>
      </c>
      <c r="F11" s="12" t="s">
        <v>1016</v>
      </c>
      <c r="G11" s="12" t="s">
        <v>27</v>
      </c>
      <c r="H11" s="12" t="s">
        <v>28</v>
      </c>
      <c r="I11" s="12" t="s">
        <v>1017</v>
      </c>
      <c r="J11" s="12"/>
      <c r="K11" s="12"/>
      <c r="L11" s="12" t="s">
        <v>1018</v>
      </c>
      <c r="M11" s="12"/>
      <c r="N11" s="12"/>
      <c r="O11" s="12" t="s">
        <v>1019</v>
      </c>
      <c r="P11" s="12"/>
      <c r="Q11" s="12"/>
      <c r="R11" s="12" t="s">
        <v>1020</v>
      </c>
      <c r="S11" s="12"/>
      <c r="T11" s="12"/>
      <c r="U11" s="12" t="s">
        <v>1021</v>
      </c>
      <c r="V11" s="12"/>
      <c r="W11" s="12"/>
      <c r="X11" s="12" t="s">
        <v>1022</v>
      </c>
      <c r="Y11" s="12"/>
      <c r="Z11" s="12"/>
      <c r="AA11" s="12" t="s">
        <v>1023</v>
      </c>
      <c r="AB11" s="12"/>
      <c r="AC11" s="12"/>
      <c r="AD11" s="12" t="s">
        <v>1024</v>
      </c>
      <c r="AE11" s="12"/>
      <c r="AF11" s="12"/>
      <c r="AG11" s="12" t="s">
        <v>1025</v>
      </c>
      <c r="AH11" s="12"/>
      <c r="AI11" s="12"/>
      <c r="AJ11" s="13" t="s">
        <v>1026</v>
      </c>
      <c r="AK11" s="13"/>
      <c r="AL11" s="13"/>
      <c r="AM11" s="13" t="s">
        <v>1027</v>
      </c>
      <c r="AN11" s="13"/>
      <c r="AO11" s="13"/>
      <c r="AP11" s="12" t="s">
        <v>1028</v>
      </c>
      <c r="AQ11" s="12"/>
      <c r="AR11" s="12"/>
      <c r="AS11" s="12" t="s">
        <v>1029</v>
      </c>
      <c r="AT11" s="12"/>
      <c r="AU11" s="12"/>
      <c r="AV11" s="13" t="s">
        <v>1030</v>
      </c>
      <c r="AW11" s="13"/>
      <c r="AX11" s="13"/>
      <c r="AY11" s="12" t="s">
        <v>1031</v>
      </c>
      <c r="AZ11" s="12"/>
      <c r="BA11" s="12"/>
      <c r="BB11" s="12" t="s">
        <v>1032</v>
      </c>
      <c r="BC11" s="12"/>
      <c r="BD11" s="12"/>
      <c r="BE11" s="12" t="s">
        <v>1033</v>
      </c>
      <c r="BF11" s="12"/>
      <c r="BG11" s="12"/>
      <c r="BH11" s="12" t="s">
        <v>1034</v>
      </c>
      <c r="BI11" s="12"/>
      <c r="BJ11" s="12"/>
      <c r="BK11" s="12" t="s">
        <v>1035</v>
      </c>
      <c r="BL11" s="12"/>
      <c r="BM11" s="12"/>
      <c r="BN11" s="13" t="s">
        <v>1036</v>
      </c>
      <c r="BO11" s="13"/>
      <c r="BP11" s="13"/>
      <c r="BQ11" s="13" t="s">
        <v>1037</v>
      </c>
      <c r="BR11" s="13"/>
      <c r="BS11" s="13"/>
      <c r="BT11" s="13" t="s">
        <v>1038</v>
      </c>
      <c r="BU11" s="13"/>
      <c r="BV11" s="13"/>
      <c r="BW11" s="13" t="s">
        <v>1039</v>
      </c>
      <c r="BX11" s="13"/>
      <c r="BY11" s="13"/>
      <c r="BZ11" s="13" t="s">
        <v>1040</v>
      </c>
      <c r="CA11" s="13"/>
      <c r="CB11" s="13"/>
      <c r="CC11" s="13" t="s">
        <v>1041</v>
      </c>
      <c r="CD11" s="13"/>
      <c r="CE11" s="13"/>
      <c r="CF11" s="13" t="s">
        <v>1042</v>
      </c>
      <c r="CG11" s="13"/>
      <c r="CH11" s="13"/>
      <c r="CI11" s="13" t="s">
        <v>1043</v>
      </c>
      <c r="CJ11" s="13"/>
      <c r="CK11" s="13"/>
      <c r="CL11" s="13" t="s">
        <v>1044</v>
      </c>
      <c r="CM11" s="13"/>
      <c r="CN11" s="13"/>
      <c r="CO11" s="13" t="s">
        <v>1045</v>
      </c>
      <c r="CP11" s="13"/>
      <c r="CQ11" s="13"/>
      <c r="CR11" s="13" t="s">
        <v>1046</v>
      </c>
      <c r="CS11" s="13"/>
      <c r="CT11" s="13"/>
      <c r="CU11" s="13" t="s">
        <v>1047</v>
      </c>
      <c r="CV11" s="13"/>
      <c r="CW11" s="13"/>
      <c r="CX11" s="13" t="s">
        <v>1048</v>
      </c>
      <c r="CY11" s="13"/>
      <c r="CZ11" s="13"/>
      <c r="DA11" s="13" t="s">
        <v>1049</v>
      </c>
      <c r="DB11" s="13"/>
      <c r="DC11" s="13"/>
      <c r="DD11" s="13" t="s">
        <v>1050</v>
      </c>
      <c r="DE11" s="13"/>
      <c r="DF11" s="13"/>
      <c r="DG11" s="13" t="s">
        <v>1051</v>
      </c>
      <c r="DH11" s="13"/>
      <c r="DI11" s="13"/>
      <c r="DJ11" s="13" t="s">
        <v>1052</v>
      </c>
      <c r="DK11" s="13"/>
      <c r="DL11" s="13"/>
      <c r="DM11" s="13" t="s">
        <v>1053</v>
      </c>
      <c r="DN11" s="13"/>
      <c r="DO11" s="13"/>
      <c r="DP11" s="13" t="s">
        <v>1054</v>
      </c>
      <c r="DQ11" s="13"/>
      <c r="DR11" s="13"/>
      <c r="DS11" s="13" t="s">
        <v>1055</v>
      </c>
      <c r="DT11" s="13"/>
      <c r="DU11" s="13"/>
      <c r="DV11" s="13" t="s">
        <v>1056</v>
      </c>
      <c r="DW11" s="13"/>
      <c r="DX11" s="13"/>
      <c r="DY11" s="13" t="s">
        <v>1057</v>
      </c>
      <c r="DZ11" s="13"/>
      <c r="EA11" s="13"/>
      <c r="EB11" s="13" t="s">
        <v>1058</v>
      </c>
      <c r="EC11" s="13"/>
      <c r="ED11" s="13"/>
      <c r="EE11" s="13" t="s">
        <v>1059</v>
      </c>
      <c r="EF11" s="13"/>
      <c r="EG11" s="13"/>
      <c r="EH11" s="13" t="s">
        <v>1060</v>
      </c>
      <c r="EI11" s="13"/>
      <c r="EJ11" s="13"/>
      <c r="EK11" s="13" t="s">
        <v>1061</v>
      </c>
      <c r="EL11" s="13"/>
      <c r="EM11" s="13"/>
      <c r="EN11" s="13" t="s">
        <v>1062</v>
      </c>
      <c r="EO11" s="13"/>
      <c r="EP11" s="13"/>
      <c r="EQ11" s="13" t="s">
        <v>1063</v>
      </c>
      <c r="ER11" s="13"/>
      <c r="ES11" s="13"/>
      <c r="ET11" s="13" t="s">
        <v>1064</v>
      </c>
      <c r="EU11" s="13"/>
      <c r="EV11" s="13"/>
      <c r="EW11" s="13" t="s">
        <v>1065</v>
      </c>
      <c r="EX11" s="13"/>
      <c r="EY11" s="13"/>
      <c r="EZ11" s="13" t="s">
        <v>1066</v>
      </c>
      <c r="FA11" s="13"/>
      <c r="FB11" s="13"/>
      <c r="FC11" s="13" t="s">
        <v>1067</v>
      </c>
      <c r="FD11" s="13"/>
      <c r="FE11" s="13"/>
      <c r="FF11" s="13" t="s">
        <v>1068</v>
      </c>
      <c r="FG11" s="13"/>
      <c r="FH11" s="13"/>
      <c r="FI11" s="13" t="s">
        <v>1069</v>
      </c>
      <c r="FJ11" s="13"/>
      <c r="FK11" s="13"/>
      <c r="FL11" s="13" t="s">
        <v>1070</v>
      </c>
      <c r="FM11" s="13"/>
      <c r="FN11" s="13"/>
      <c r="FO11" s="13" t="s">
        <v>1071</v>
      </c>
      <c r="FP11" s="13"/>
      <c r="FQ11" s="13"/>
      <c r="FR11" s="13" t="s">
        <v>1072</v>
      </c>
      <c r="FS11" s="13"/>
      <c r="FT11" s="13"/>
      <c r="FU11" s="13" t="s">
        <v>1073</v>
      </c>
      <c r="FV11" s="13"/>
      <c r="FW11" s="13"/>
      <c r="FX11" s="13" t="s">
        <v>1074</v>
      </c>
      <c r="FY11" s="13"/>
      <c r="FZ11" s="13"/>
      <c r="GA11" s="13" t="s">
        <v>1075</v>
      </c>
      <c r="GB11" s="13"/>
      <c r="GC11" s="13"/>
      <c r="GD11" s="13" t="s">
        <v>1076</v>
      </c>
      <c r="GE11" s="13"/>
      <c r="GF11" s="13"/>
      <c r="GG11" s="13" t="s">
        <v>1077</v>
      </c>
      <c r="GH11" s="13"/>
      <c r="GI11" s="13"/>
      <c r="GJ11" s="13" t="s">
        <v>1078</v>
      </c>
      <c r="GK11" s="13"/>
      <c r="GL11" s="13"/>
      <c r="GM11" s="13" t="s">
        <v>1079</v>
      </c>
      <c r="GN11" s="13"/>
      <c r="GO11" s="13"/>
      <c r="GP11" s="13" t="s">
        <v>1080</v>
      </c>
      <c r="GQ11" s="13"/>
      <c r="GR11" s="13"/>
      <c r="GS11" s="13" t="s">
        <v>1081</v>
      </c>
      <c r="GT11" s="13"/>
      <c r="GU11" s="13"/>
      <c r="GV11" s="13" t="s">
        <v>1082</v>
      </c>
      <c r="GW11" s="13"/>
      <c r="GX11" s="13"/>
      <c r="GY11" s="13" t="s">
        <v>1083</v>
      </c>
      <c r="GZ11" s="13"/>
      <c r="HA11" s="13"/>
      <c r="HB11" s="13" t="s">
        <v>1084</v>
      </c>
      <c r="HC11" s="13"/>
      <c r="HD11" s="13"/>
      <c r="HE11" s="13" t="s">
        <v>1085</v>
      </c>
      <c r="HF11" s="13"/>
      <c r="HG11" s="13"/>
      <c r="HH11" s="13" t="s">
        <v>1086</v>
      </c>
      <c r="HI11" s="13"/>
      <c r="HJ11" s="13"/>
      <c r="HK11" s="13" t="s">
        <v>1087</v>
      </c>
      <c r="HL11" s="13"/>
      <c r="HM11" s="13"/>
      <c r="HN11" s="13" t="s">
        <v>1088</v>
      </c>
      <c r="HO11" s="13"/>
      <c r="HP11" s="13"/>
      <c r="HQ11" s="13" t="s">
        <v>1089</v>
      </c>
      <c r="HR11" s="13"/>
      <c r="HS11" s="13"/>
      <c r="HT11" s="13" t="s">
        <v>1090</v>
      </c>
      <c r="HU11" s="13"/>
      <c r="HV11" s="13"/>
      <c r="HW11" s="13" t="s">
        <v>1091</v>
      </c>
      <c r="HX11" s="13"/>
      <c r="HY11" s="13"/>
      <c r="HZ11" s="13" t="s">
        <v>1092</v>
      </c>
      <c r="IA11" s="13"/>
      <c r="IB11" s="13"/>
      <c r="IC11" s="13" t="s">
        <v>1093</v>
      </c>
      <c r="ID11" s="13"/>
      <c r="IE11" s="13"/>
      <c r="IF11" s="13" t="s">
        <v>1094</v>
      </c>
      <c r="IG11" s="13"/>
      <c r="IH11" s="13"/>
      <c r="II11" s="13" t="s">
        <v>1095</v>
      </c>
      <c r="IJ11" s="13"/>
      <c r="IK11" s="13"/>
      <c r="IL11" s="13" t="s">
        <v>1096</v>
      </c>
      <c r="IM11" s="13"/>
      <c r="IN11" s="13"/>
      <c r="IO11" s="13" t="s">
        <v>1097</v>
      </c>
      <c r="IP11" s="13"/>
      <c r="IQ11" s="13"/>
      <c r="IR11" s="13" t="s">
        <v>1098</v>
      </c>
      <c r="IS11" s="13"/>
      <c r="IT11" s="13"/>
    </row>
    <row r="12" customFormat="false" ht="91.5" hidden="false" customHeight="true" outlineLevel="0" collapsed="false">
      <c r="A12" s="7"/>
      <c r="B12" s="7"/>
      <c r="C12" s="27" t="s">
        <v>1099</v>
      </c>
      <c r="D12" s="27"/>
      <c r="E12" s="27"/>
      <c r="F12" s="27" t="s">
        <v>1100</v>
      </c>
      <c r="G12" s="27"/>
      <c r="H12" s="27"/>
      <c r="I12" s="27" t="s">
        <v>1101</v>
      </c>
      <c r="J12" s="27"/>
      <c r="K12" s="27"/>
      <c r="L12" s="27" t="s">
        <v>1102</v>
      </c>
      <c r="M12" s="27"/>
      <c r="N12" s="27"/>
      <c r="O12" s="27" t="s">
        <v>1103</v>
      </c>
      <c r="P12" s="27"/>
      <c r="Q12" s="27"/>
      <c r="R12" s="27" t="s">
        <v>1104</v>
      </c>
      <c r="S12" s="27"/>
      <c r="T12" s="27"/>
      <c r="U12" s="27" t="s">
        <v>1105</v>
      </c>
      <c r="V12" s="27"/>
      <c r="W12" s="27"/>
      <c r="X12" s="27" t="s">
        <v>1106</v>
      </c>
      <c r="Y12" s="27"/>
      <c r="Z12" s="27"/>
      <c r="AA12" s="27" t="s">
        <v>1107</v>
      </c>
      <c r="AB12" s="27"/>
      <c r="AC12" s="27"/>
      <c r="AD12" s="27" t="s">
        <v>1108</v>
      </c>
      <c r="AE12" s="27"/>
      <c r="AF12" s="27"/>
      <c r="AG12" s="27" t="s">
        <v>1109</v>
      </c>
      <c r="AH12" s="27"/>
      <c r="AI12" s="27"/>
      <c r="AJ12" s="27" t="s">
        <v>1110</v>
      </c>
      <c r="AK12" s="27"/>
      <c r="AL12" s="27"/>
      <c r="AM12" s="27" t="s">
        <v>1111</v>
      </c>
      <c r="AN12" s="27"/>
      <c r="AO12" s="27"/>
      <c r="AP12" s="27" t="s">
        <v>1112</v>
      </c>
      <c r="AQ12" s="27"/>
      <c r="AR12" s="27"/>
      <c r="AS12" s="27" t="s">
        <v>1113</v>
      </c>
      <c r="AT12" s="27"/>
      <c r="AU12" s="27"/>
      <c r="AV12" s="27" t="s">
        <v>1114</v>
      </c>
      <c r="AW12" s="27"/>
      <c r="AX12" s="27"/>
      <c r="AY12" s="27" t="s">
        <v>1115</v>
      </c>
      <c r="AZ12" s="27"/>
      <c r="BA12" s="27"/>
      <c r="BB12" s="27" t="s">
        <v>1116</v>
      </c>
      <c r="BC12" s="27"/>
      <c r="BD12" s="27"/>
      <c r="BE12" s="27" t="s">
        <v>1117</v>
      </c>
      <c r="BF12" s="27"/>
      <c r="BG12" s="27"/>
      <c r="BH12" s="27" t="s">
        <v>1118</v>
      </c>
      <c r="BI12" s="27"/>
      <c r="BJ12" s="27"/>
      <c r="BK12" s="27" t="s">
        <v>1119</v>
      </c>
      <c r="BL12" s="27"/>
      <c r="BM12" s="27"/>
      <c r="BN12" s="27" t="s">
        <v>1120</v>
      </c>
      <c r="BO12" s="27"/>
      <c r="BP12" s="27"/>
      <c r="BQ12" s="27" t="s">
        <v>1121</v>
      </c>
      <c r="BR12" s="27"/>
      <c r="BS12" s="27"/>
      <c r="BT12" s="27" t="s">
        <v>1122</v>
      </c>
      <c r="BU12" s="27"/>
      <c r="BV12" s="27"/>
      <c r="BW12" s="27" t="s">
        <v>1123</v>
      </c>
      <c r="BX12" s="27"/>
      <c r="BY12" s="27"/>
      <c r="BZ12" s="27" t="s">
        <v>1124</v>
      </c>
      <c r="CA12" s="27"/>
      <c r="CB12" s="27"/>
      <c r="CC12" s="27" t="s">
        <v>1125</v>
      </c>
      <c r="CD12" s="27"/>
      <c r="CE12" s="27"/>
      <c r="CF12" s="27" t="s">
        <v>1126</v>
      </c>
      <c r="CG12" s="27"/>
      <c r="CH12" s="27"/>
      <c r="CI12" s="27" t="s">
        <v>1127</v>
      </c>
      <c r="CJ12" s="27"/>
      <c r="CK12" s="27"/>
      <c r="CL12" s="27" t="s">
        <v>1128</v>
      </c>
      <c r="CM12" s="27"/>
      <c r="CN12" s="27"/>
      <c r="CO12" s="27" t="s">
        <v>1129</v>
      </c>
      <c r="CP12" s="27"/>
      <c r="CQ12" s="27"/>
      <c r="CR12" s="27" t="s">
        <v>1130</v>
      </c>
      <c r="CS12" s="27"/>
      <c r="CT12" s="27"/>
      <c r="CU12" s="27" t="s">
        <v>1131</v>
      </c>
      <c r="CV12" s="27"/>
      <c r="CW12" s="27"/>
      <c r="CX12" s="27" t="s">
        <v>1132</v>
      </c>
      <c r="CY12" s="27"/>
      <c r="CZ12" s="27"/>
      <c r="DA12" s="27" t="s">
        <v>1133</v>
      </c>
      <c r="DB12" s="27"/>
      <c r="DC12" s="27"/>
      <c r="DD12" s="27" t="s">
        <v>1134</v>
      </c>
      <c r="DE12" s="27"/>
      <c r="DF12" s="27"/>
      <c r="DG12" s="27" t="s">
        <v>1135</v>
      </c>
      <c r="DH12" s="27"/>
      <c r="DI12" s="27"/>
      <c r="DJ12" s="27" t="s">
        <v>1136</v>
      </c>
      <c r="DK12" s="27"/>
      <c r="DL12" s="27"/>
      <c r="DM12" s="27" t="s">
        <v>1137</v>
      </c>
      <c r="DN12" s="27"/>
      <c r="DO12" s="27"/>
      <c r="DP12" s="27" t="s">
        <v>1138</v>
      </c>
      <c r="DQ12" s="27"/>
      <c r="DR12" s="27"/>
      <c r="DS12" s="27" t="s">
        <v>1139</v>
      </c>
      <c r="DT12" s="27"/>
      <c r="DU12" s="27"/>
      <c r="DV12" s="27" t="s">
        <v>1125</v>
      </c>
      <c r="DW12" s="27"/>
      <c r="DX12" s="27"/>
      <c r="DY12" s="27" t="s">
        <v>1140</v>
      </c>
      <c r="DZ12" s="27"/>
      <c r="EA12" s="27"/>
      <c r="EB12" s="27" t="s">
        <v>1141</v>
      </c>
      <c r="EC12" s="27"/>
      <c r="ED12" s="27"/>
      <c r="EE12" s="27" t="s">
        <v>1142</v>
      </c>
      <c r="EF12" s="27"/>
      <c r="EG12" s="27"/>
      <c r="EH12" s="27" t="s">
        <v>1143</v>
      </c>
      <c r="EI12" s="27"/>
      <c r="EJ12" s="27"/>
      <c r="EK12" s="27" t="s">
        <v>1144</v>
      </c>
      <c r="EL12" s="27"/>
      <c r="EM12" s="27"/>
      <c r="EN12" s="27" t="s">
        <v>1145</v>
      </c>
      <c r="EO12" s="27"/>
      <c r="EP12" s="27"/>
      <c r="EQ12" s="27" t="s">
        <v>1146</v>
      </c>
      <c r="ER12" s="27"/>
      <c r="ES12" s="27"/>
      <c r="ET12" s="27" t="s">
        <v>1147</v>
      </c>
      <c r="EU12" s="27"/>
      <c r="EV12" s="27"/>
      <c r="EW12" s="27" t="s">
        <v>1148</v>
      </c>
      <c r="EX12" s="27"/>
      <c r="EY12" s="27"/>
      <c r="EZ12" s="27" t="s">
        <v>1149</v>
      </c>
      <c r="FA12" s="27"/>
      <c r="FB12" s="27"/>
      <c r="FC12" s="27" t="s">
        <v>1150</v>
      </c>
      <c r="FD12" s="27"/>
      <c r="FE12" s="27"/>
      <c r="FF12" s="27" t="s">
        <v>1151</v>
      </c>
      <c r="FG12" s="27"/>
      <c r="FH12" s="27"/>
      <c r="FI12" s="27" t="s">
        <v>1152</v>
      </c>
      <c r="FJ12" s="27"/>
      <c r="FK12" s="27"/>
      <c r="FL12" s="27" t="s">
        <v>1153</v>
      </c>
      <c r="FM12" s="27"/>
      <c r="FN12" s="27"/>
      <c r="FO12" s="12" t="s">
        <v>1154</v>
      </c>
      <c r="FP12" s="12"/>
      <c r="FQ12" s="12"/>
      <c r="FR12" s="27" t="s">
        <v>1155</v>
      </c>
      <c r="FS12" s="27"/>
      <c r="FT12" s="27"/>
      <c r="FU12" s="27" t="s">
        <v>1156</v>
      </c>
      <c r="FV12" s="27"/>
      <c r="FW12" s="27"/>
      <c r="FX12" s="27" t="s">
        <v>1157</v>
      </c>
      <c r="FY12" s="27"/>
      <c r="FZ12" s="27"/>
      <c r="GA12" s="27" t="s">
        <v>1158</v>
      </c>
      <c r="GB12" s="27"/>
      <c r="GC12" s="27"/>
      <c r="GD12" s="27" t="s">
        <v>1159</v>
      </c>
      <c r="GE12" s="27"/>
      <c r="GF12" s="27"/>
      <c r="GG12" s="27" t="s">
        <v>1160</v>
      </c>
      <c r="GH12" s="27"/>
      <c r="GI12" s="27"/>
      <c r="GJ12" s="27" t="s">
        <v>1161</v>
      </c>
      <c r="GK12" s="27"/>
      <c r="GL12" s="27"/>
      <c r="GM12" s="27" t="s">
        <v>1162</v>
      </c>
      <c r="GN12" s="27"/>
      <c r="GO12" s="27"/>
      <c r="GP12" s="27" t="s">
        <v>1163</v>
      </c>
      <c r="GQ12" s="27"/>
      <c r="GR12" s="27"/>
      <c r="GS12" s="27" t="s">
        <v>1164</v>
      </c>
      <c r="GT12" s="27"/>
      <c r="GU12" s="27"/>
      <c r="GV12" s="27" t="s">
        <v>1165</v>
      </c>
      <c r="GW12" s="27"/>
      <c r="GX12" s="27"/>
      <c r="GY12" s="27" t="s">
        <v>1166</v>
      </c>
      <c r="GZ12" s="27"/>
      <c r="HA12" s="27"/>
      <c r="HB12" s="27" t="s">
        <v>1167</v>
      </c>
      <c r="HC12" s="27"/>
      <c r="HD12" s="27"/>
      <c r="HE12" s="27" t="s">
        <v>1168</v>
      </c>
      <c r="HF12" s="27"/>
      <c r="HG12" s="27"/>
      <c r="HH12" s="27" t="s">
        <v>1169</v>
      </c>
      <c r="HI12" s="27"/>
      <c r="HJ12" s="27"/>
      <c r="HK12" s="27" t="s">
        <v>1170</v>
      </c>
      <c r="HL12" s="27"/>
      <c r="HM12" s="27"/>
      <c r="HN12" s="27" t="s">
        <v>1171</v>
      </c>
      <c r="HO12" s="27"/>
      <c r="HP12" s="27"/>
      <c r="HQ12" s="27" t="s">
        <v>1172</v>
      </c>
      <c r="HR12" s="27"/>
      <c r="HS12" s="27"/>
      <c r="HT12" s="27" t="s">
        <v>1173</v>
      </c>
      <c r="HU12" s="27"/>
      <c r="HV12" s="27"/>
      <c r="HW12" s="27" t="s">
        <v>1174</v>
      </c>
      <c r="HX12" s="27"/>
      <c r="HY12" s="27"/>
      <c r="HZ12" s="27" t="s">
        <v>1175</v>
      </c>
      <c r="IA12" s="27"/>
      <c r="IB12" s="27"/>
      <c r="IC12" s="27" t="s">
        <v>1176</v>
      </c>
      <c r="ID12" s="27"/>
      <c r="IE12" s="27"/>
      <c r="IF12" s="27" t="s">
        <v>1177</v>
      </c>
      <c r="IG12" s="27"/>
      <c r="IH12" s="27"/>
      <c r="II12" s="27" t="s">
        <v>1178</v>
      </c>
      <c r="IJ12" s="27"/>
      <c r="IK12" s="27"/>
      <c r="IL12" s="27" t="s">
        <v>1179</v>
      </c>
      <c r="IM12" s="27"/>
      <c r="IN12" s="27"/>
      <c r="IO12" s="27" t="s">
        <v>1180</v>
      </c>
      <c r="IP12" s="27"/>
      <c r="IQ12" s="27"/>
      <c r="IR12" s="27" t="s">
        <v>1181</v>
      </c>
      <c r="IS12" s="27"/>
      <c r="IT12" s="27"/>
    </row>
    <row r="13" customFormat="false" ht="131.25" hidden="false" customHeight="true" outlineLevel="0" collapsed="false">
      <c r="A13" s="7"/>
      <c r="B13" s="7"/>
      <c r="C13" s="27" t="s">
        <v>113</v>
      </c>
      <c r="D13" s="27" t="s">
        <v>1182</v>
      </c>
      <c r="E13" s="27" t="s">
        <v>1183</v>
      </c>
      <c r="F13" s="27" t="s">
        <v>1184</v>
      </c>
      <c r="G13" s="27" t="s">
        <v>1185</v>
      </c>
      <c r="H13" s="27" t="s">
        <v>1186</v>
      </c>
      <c r="I13" s="27" t="s">
        <v>1187</v>
      </c>
      <c r="J13" s="27" t="s">
        <v>1188</v>
      </c>
      <c r="K13" s="27" t="s">
        <v>1189</v>
      </c>
      <c r="L13" s="27" t="s">
        <v>385</v>
      </c>
      <c r="M13" s="27" t="s">
        <v>1190</v>
      </c>
      <c r="N13" s="27" t="s">
        <v>1191</v>
      </c>
      <c r="O13" s="27" t="s">
        <v>1192</v>
      </c>
      <c r="P13" s="27" t="s">
        <v>1193</v>
      </c>
      <c r="Q13" s="27" t="s">
        <v>1194</v>
      </c>
      <c r="R13" s="27" t="s">
        <v>549</v>
      </c>
      <c r="S13" s="27" t="s">
        <v>615</v>
      </c>
      <c r="T13" s="27" t="s">
        <v>547</v>
      </c>
      <c r="U13" s="27" t="s">
        <v>1105</v>
      </c>
      <c r="V13" s="27" t="s">
        <v>1195</v>
      </c>
      <c r="W13" s="27" t="s">
        <v>1196</v>
      </c>
      <c r="X13" s="27" t="s">
        <v>159</v>
      </c>
      <c r="Y13" s="27" t="s">
        <v>123</v>
      </c>
      <c r="Z13" s="27" t="s">
        <v>1197</v>
      </c>
      <c r="AA13" s="27" t="s">
        <v>1198</v>
      </c>
      <c r="AB13" s="27" t="s">
        <v>1199</v>
      </c>
      <c r="AC13" s="27" t="s">
        <v>1200</v>
      </c>
      <c r="AD13" s="27" t="s">
        <v>143</v>
      </c>
      <c r="AE13" s="27" t="s">
        <v>1201</v>
      </c>
      <c r="AF13" s="27" t="s">
        <v>130</v>
      </c>
      <c r="AG13" s="27" t="s">
        <v>1202</v>
      </c>
      <c r="AH13" s="27" t="s">
        <v>1203</v>
      </c>
      <c r="AI13" s="27" t="s">
        <v>1204</v>
      </c>
      <c r="AJ13" s="27" t="s">
        <v>1205</v>
      </c>
      <c r="AK13" s="27" t="s">
        <v>1206</v>
      </c>
      <c r="AL13" s="27" t="s">
        <v>1207</v>
      </c>
      <c r="AM13" s="27" t="s">
        <v>1208</v>
      </c>
      <c r="AN13" s="27" t="s">
        <v>1209</v>
      </c>
      <c r="AO13" s="27" t="s">
        <v>1210</v>
      </c>
      <c r="AP13" s="27" t="s">
        <v>1112</v>
      </c>
      <c r="AQ13" s="27" t="s">
        <v>1211</v>
      </c>
      <c r="AR13" s="27" t="s">
        <v>1212</v>
      </c>
      <c r="AS13" s="27" t="s">
        <v>171</v>
      </c>
      <c r="AT13" s="27" t="s">
        <v>594</v>
      </c>
      <c r="AU13" s="27" t="s">
        <v>173</v>
      </c>
      <c r="AV13" s="27" t="s">
        <v>1213</v>
      </c>
      <c r="AW13" s="27" t="s">
        <v>1214</v>
      </c>
      <c r="AX13" s="27" t="s">
        <v>1215</v>
      </c>
      <c r="AY13" s="27" t="s">
        <v>1216</v>
      </c>
      <c r="AZ13" s="27" t="s">
        <v>1217</v>
      </c>
      <c r="BA13" s="27" t="s">
        <v>1218</v>
      </c>
      <c r="BB13" s="27" t="s">
        <v>1219</v>
      </c>
      <c r="BC13" s="27" t="s">
        <v>1220</v>
      </c>
      <c r="BD13" s="27" t="s">
        <v>1221</v>
      </c>
      <c r="BE13" s="27" t="s">
        <v>1222</v>
      </c>
      <c r="BF13" s="27" t="s">
        <v>1223</v>
      </c>
      <c r="BG13" s="27" t="s">
        <v>1224</v>
      </c>
      <c r="BH13" s="27" t="s">
        <v>1225</v>
      </c>
      <c r="BI13" s="27" t="s">
        <v>1226</v>
      </c>
      <c r="BJ13" s="27" t="s">
        <v>1227</v>
      </c>
      <c r="BK13" s="27" t="s">
        <v>1228</v>
      </c>
      <c r="BL13" s="27" t="s">
        <v>1229</v>
      </c>
      <c r="BM13" s="27" t="s">
        <v>1230</v>
      </c>
      <c r="BN13" s="27" t="s">
        <v>1231</v>
      </c>
      <c r="BO13" s="27" t="s">
        <v>1232</v>
      </c>
      <c r="BP13" s="27" t="s">
        <v>1233</v>
      </c>
      <c r="BQ13" s="27" t="s">
        <v>1121</v>
      </c>
      <c r="BR13" s="27" t="s">
        <v>1234</v>
      </c>
      <c r="BS13" s="27" t="s">
        <v>1235</v>
      </c>
      <c r="BT13" s="27" t="s">
        <v>1236</v>
      </c>
      <c r="BU13" s="27" t="s">
        <v>1237</v>
      </c>
      <c r="BV13" s="27" t="s">
        <v>1238</v>
      </c>
      <c r="BW13" s="27" t="s">
        <v>784</v>
      </c>
      <c r="BX13" s="27" t="s">
        <v>1239</v>
      </c>
      <c r="BY13" s="27" t="s">
        <v>883</v>
      </c>
      <c r="BZ13" s="27" t="s">
        <v>1240</v>
      </c>
      <c r="CA13" s="27" t="s">
        <v>1241</v>
      </c>
      <c r="CB13" s="27" t="s">
        <v>1242</v>
      </c>
      <c r="CC13" s="27" t="s">
        <v>1125</v>
      </c>
      <c r="CD13" s="27" t="s">
        <v>1243</v>
      </c>
      <c r="CE13" s="27" t="s">
        <v>1244</v>
      </c>
      <c r="CF13" s="27" t="s">
        <v>1245</v>
      </c>
      <c r="CG13" s="27" t="s">
        <v>1246</v>
      </c>
      <c r="CH13" s="27" t="s">
        <v>1247</v>
      </c>
      <c r="CI13" s="27" t="s">
        <v>128</v>
      </c>
      <c r="CJ13" s="27" t="s">
        <v>1248</v>
      </c>
      <c r="CK13" s="27" t="s">
        <v>1249</v>
      </c>
      <c r="CL13" s="27" t="s">
        <v>1250</v>
      </c>
      <c r="CM13" s="27" t="s">
        <v>1251</v>
      </c>
      <c r="CN13" s="27" t="s">
        <v>1252</v>
      </c>
      <c r="CO13" s="27" t="s">
        <v>134</v>
      </c>
      <c r="CP13" s="27" t="s">
        <v>1253</v>
      </c>
      <c r="CQ13" s="27" t="s">
        <v>1254</v>
      </c>
      <c r="CR13" s="27" t="s">
        <v>1255</v>
      </c>
      <c r="CS13" s="27" t="s">
        <v>1256</v>
      </c>
      <c r="CT13" s="27" t="s">
        <v>1257</v>
      </c>
      <c r="CU13" s="27" t="s">
        <v>1258</v>
      </c>
      <c r="CV13" s="27" t="s">
        <v>1259</v>
      </c>
      <c r="CW13" s="27" t="s">
        <v>1260</v>
      </c>
      <c r="CX13" s="27" t="s">
        <v>1261</v>
      </c>
      <c r="CY13" s="27" t="s">
        <v>1262</v>
      </c>
      <c r="CZ13" s="27" t="s">
        <v>1263</v>
      </c>
      <c r="DA13" s="27" t="s">
        <v>1264</v>
      </c>
      <c r="DB13" s="27" t="s">
        <v>1265</v>
      </c>
      <c r="DC13" s="27" t="s">
        <v>1266</v>
      </c>
      <c r="DD13" s="27" t="s">
        <v>1267</v>
      </c>
      <c r="DE13" s="27" t="s">
        <v>1268</v>
      </c>
      <c r="DF13" s="27" t="s">
        <v>1269</v>
      </c>
      <c r="DG13" s="27" t="s">
        <v>1270</v>
      </c>
      <c r="DH13" s="27" t="s">
        <v>1271</v>
      </c>
      <c r="DI13" s="27" t="s">
        <v>1272</v>
      </c>
      <c r="DJ13" s="27" t="s">
        <v>1273</v>
      </c>
      <c r="DK13" s="27" t="s">
        <v>1274</v>
      </c>
      <c r="DL13" s="27" t="s">
        <v>1275</v>
      </c>
      <c r="DM13" s="27" t="s">
        <v>1137</v>
      </c>
      <c r="DN13" s="27" t="s">
        <v>1276</v>
      </c>
      <c r="DO13" s="27" t="s">
        <v>1277</v>
      </c>
      <c r="DP13" s="27" t="s">
        <v>1138</v>
      </c>
      <c r="DQ13" s="27" t="s">
        <v>1278</v>
      </c>
      <c r="DR13" s="27" t="s">
        <v>1279</v>
      </c>
      <c r="DS13" s="27" t="s">
        <v>1280</v>
      </c>
      <c r="DT13" s="27" t="s">
        <v>1281</v>
      </c>
      <c r="DU13" s="27" t="s">
        <v>1282</v>
      </c>
      <c r="DV13" s="27" t="s">
        <v>1125</v>
      </c>
      <c r="DW13" s="27" t="s">
        <v>1283</v>
      </c>
      <c r="DX13" s="27" t="s">
        <v>1284</v>
      </c>
      <c r="DY13" s="27" t="s">
        <v>1285</v>
      </c>
      <c r="DZ13" s="27" t="s">
        <v>1286</v>
      </c>
      <c r="EA13" s="27" t="s">
        <v>1287</v>
      </c>
      <c r="EB13" s="27" t="s">
        <v>1288</v>
      </c>
      <c r="EC13" s="27" t="s">
        <v>1289</v>
      </c>
      <c r="ED13" s="27" t="s">
        <v>1290</v>
      </c>
      <c r="EE13" s="27" t="s">
        <v>1291</v>
      </c>
      <c r="EF13" s="27" t="s">
        <v>1292</v>
      </c>
      <c r="EG13" s="27" t="s">
        <v>1293</v>
      </c>
      <c r="EH13" s="27" t="s">
        <v>1294</v>
      </c>
      <c r="EI13" s="27" t="s">
        <v>1295</v>
      </c>
      <c r="EJ13" s="27" t="s">
        <v>1296</v>
      </c>
      <c r="EK13" s="27" t="s">
        <v>1144</v>
      </c>
      <c r="EL13" s="27" t="s">
        <v>1297</v>
      </c>
      <c r="EM13" s="27" t="s">
        <v>1298</v>
      </c>
      <c r="EN13" s="27" t="s">
        <v>1299</v>
      </c>
      <c r="EO13" s="27" t="s">
        <v>1300</v>
      </c>
      <c r="EP13" s="27" t="s">
        <v>1301</v>
      </c>
      <c r="EQ13" s="27" t="s">
        <v>1302</v>
      </c>
      <c r="ER13" s="27" t="s">
        <v>1303</v>
      </c>
      <c r="ES13" s="27" t="s">
        <v>1304</v>
      </c>
      <c r="ET13" s="27" t="s">
        <v>1305</v>
      </c>
      <c r="EU13" s="27" t="s">
        <v>1306</v>
      </c>
      <c r="EV13" s="27" t="s">
        <v>1307</v>
      </c>
      <c r="EW13" s="27" t="s">
        <v>1308</v>
      </c>
      <c r="EX13" s="27" t="s">
        <v>1309</v>
      </c>
      <c r="EY13" s="27" t="s">
        <v>1310</v>
      </c>
      <c r="EZ13" s="27" t="s">
        <v>1311</v>
      </c>
      <c r="FA13" s="27" t="s">
        <v>1312</v>
      </c>
      <c r="FB13" s="27" t="s">
        <v>1313</v>
      </c>
      <c r="FC13" s="27" t="s">
        <v>1314</v>
      </c>
      <c r="FD13" s="27" t="s">
        <v>1315</v>
      </c>
      <c r="FE13" s="27" t="s">
        <v>1316</v>
      </c>
      <c r="FF13" s="27" t="s">
        <v>1317</v>
      </c>
      <c r="FG13" s="101" t="s">
        <v>1318</v>
      </c>
      <c r="FH13" s="27" t="s">
        <v>1319</v>
      </c>
      <c r="FI13" s="27" t="s">
        <v>549</v>
      </c>
      <c r="FJ13" s="27" t="s">
        <v>615</v>
      </c>
      <c r="FK13" s="27" t="s">
        <v>547</v>
      </c>
      <c r="FL13" s="27" t="s">
        <v>1320</v>
      </c>
      <c r="FM13" s="27" t="s">
        <v>1321</v>
      </c>
      <c r="FN13" s="27" t="s">
        <v>1322</v>
      </c>
      <c r="FO13" s="27" t="s">
        <v>1323</v>
      </c>
      <c r="FP13" s="27" t="s">
        <v>1324</v>
      </c>
      <c r="FQ13" s="27" t="s">
        <v>1325</v>
      </c>
      <c r="FR13" s="27" t="s">
        <v>1326</v>
      </c>
      <c r="FS13" s="27" t="s">
        <v>1327</v>
      </c>
      <c r="FT13" s="27" t="s">
        <v>1328</v>
      </c>
      <c r="FU13" s="27" t="s">
        <v>1329</v>
      </c>
      <c r="FV13" s="27" t="s">
        <v>1330</v>
      </c>
      <c r="FW13" s="27" t="s">
        <v>1331</v>
      </c>
      <c r="FX13" s="27" t="s">
        <v>1332</v>
      </c>
      <c r="FY13" s="27" t="s">
        <v>1333</v>
      </c>
      <c r="FZ13" s="27" t="s">
        <v>1334</v>
      </c>
      <c r="GA13" s="27" t="s">
        <v>1335</v>
      </c>
      <c r="GB13" s="27" t="s">
        <v>1336</v>
      </c>
      <c r="GC13" s="27" t="s">
        <v>1337</v>
      </c>
      <c r="GD13" s="27" t="s">
        <v>1338</v>
      </c>
      <c r="GE13" s="27" t="s">
        <v>1339</v>
      </c>
      <c r="GF13" s="27" t="s">
        <v>1340</v>
      </c>
      <c r="GG13" s="27" t="s">
        <v>1341</v>
      </c>
      <c r="GH13" s="27" t="s">
        <v>1342</v>
      </c>
      <c r="GI13" s="27" t="s">
        <v>1343</v>
      </c>
      <c r="GJ13" s="27" t="s">
        <v>1344</v>
      </c>
      <c r="GK13" s="27" t="s">
        <v>1345</v>
      </c>
      <c r="GL13" s="27" t="s">
        <v>1346</v>
      </c>
      <c r="GM13" s="27" t="s">
        <v>1162</v>
      </c>
      <c r="GN13" s="27" t="s">
        <v>1347</v>
      </c>
      <c r="GO13" s="27" t="s">
        <v>1348</v>
      </c>
      <c r="GP13" s="27" t="s">
        <v>1349</v>
      </c>
      <c r="GQ13" s="27" t="s">
        <v>1350</v>
      </c>
      <c r="GR13" s="27" t="s">
        <v>1351</v>
      </c>
      <c r="GS13" s="27" t="s">
        <v>1352</v>
      </c>
      <c r="GT13" s="27" t="s">
        <v>1353</v>
      </c>
      <c r="GU13" s="27" t="s">
        <v>1354</v>
      </c>
      <c r="GV13" s="101" t="s">
        <v>1355</v>
      </c>
      <c r="GW13" s="101" t="s">
        <v>1356</v>
      </c>
      <c r="GX13" s="101" t="s">
        <v>1357</v>
      </c>
      <c r="GY13" s="27" t="s">
        <v>1358</v>
      </c>
      <c r="GZ13" s="27" t="s">
        <v>1359</v>
      </c>
      <c r="HA13" s="27" t="s">
        <v>1360</v>
      </c>
      <c r="HB13" s="27" t="s">
        <v>1167</v>
      </c>
      <c r="HC13" s="27" t="s">
        <v>1361</v>
      </c>
      <c r="HD13" s="27" t="s">
        <v>1362</v>
      </c>
      <c r="HE13" s="27" t="s">
        <v>1363</v>
      </c>
      <c r="HF13" s="27" t="s">
        <v>1364</v>
      </c>
      <c r="HG13" s="27" t="s">
        <v>1365</v>
      </c>
      <c r="HH13" s="101" t="s">
        <v>1366</v>
      </c>
      <c r="HI13" s="101" t="s">
        <v>1367</v>
      </c>
      <c r="HJ13" s="101" t="s">
        <v>1368</v>
      </c>
      <c r="HK13" s="27" t="s">
        <v>1369</v>
      </c>
      <c r="HL13" s="27" t="s">
        <v>1370</v>
      </c>
      <c r="HM13" s="27" t="s">
        <v>1371</v>
      </c>
      <c r="HN13" s="27" t="s">
        <v>1372</v>
      </c>
      <c r="HO13" s="27" t="s">
        <v>1373</v>
      </c>
      <c r="HP13" s="27" t="s">
        <v>1374</v>
      </c>
      <c r="HQ13" s="27" t="s">
        <v>1375</v>
      </c>
      <c r="HR13" s="27" t="s">
        <v>1376</v>
      </c>
      <c r="HS13" s="27" t="s">
        <v>1377</v>
      </c>
      <c r="HT13" s="27" t="s">
        <v>1378</v>
      </c>
      <c r="HU13" s="27" t="s">
        <v>1379</v>
      </c>
      <c r="HV13" s="27" t="s">
        <v>1380</v>
      </c>
      <c r="HW13" s="27" t="s">
        <v>1174</v>
      </c>
      <c r="HX13" s="27" t="s">
        <v>1381</v>
      </c>
      <c r="HY13" s="27" t="s">
        <v>1382</v>
      </c>
      <c r="HZ13" s="27" t="s">
        <v>1175</v>
      </c>
      <c r="IA13" s="27" t="s">
        <v>1383</v>
      </c>
      <c r="IB13" s="27" t="s">
        <v>1384</v>
      </c>
      <c r="IC13" s="27" t="s">
        <v>1385</v>
      </c>
      <c r="ID13" s="27" t="s">
        <v>1386</v>
      </c>
      <c r="IE13" s="27" t="s">
        <v>1387</v>
      </c>
      <c r="IF13" s="27" t="s">
        <v>1177</v>
      </c>
      <c r="IG13" s="27" t="s">
        <v>1388</v>
      </c>
      <c r="IH13" s="27" t="s">
        <v>1389</v>
      </c>
      <c r="II13" s="101" t="s">
        <v>367</v>
      </c>
      <c r="IJ13" s="101" t="s">
        <v>1390</v>
      </c>
      <c r="IK13" s="101" t="s">
        <v>369</v>
      </c>
      <c r="IL13" s="27" t="s">
        <v>1391</v>
      </c>
      <c r="IM13" s="27" t="s">
        <v>1392</v>
      </c>
      <c r="IN13" s="27" t="s">
        <v>1393</v>
      </c>
      <c r="IO13" s="27" t="s">
        <v>1394</v>
      </c>
      <c r="IP13" s="27" t="s">
        <v>1395</v>
      </c>
      <c r="IQ13" s="27" t="s">
        <v>1396</v>
      </c>
      <c r="IR13" s="27" t="s">
        <v>1397</v>
      </c>
      <c r="IS13" s="27" t="s">
        <v>1398</v>
      </c>
      <c r="IT13" s="27" t="s">
        <v>1399</v>
      </c>
    </row>
    <row r="14" customFormat="false" ht="19.5" hidden="false" customHeight="false" outlineLevel="0" collapsed="false">
      <c r="A14" s="82" t="n">
        <v>1</v>
      </c>
      <c r="B14" s="102" t="s">
        <v>1400</v>
      </c>
      <c r="C14" s="21" t="n">
        <v>1</v>
      </c>
      <c r="D14" s="21"/>
      <c r="E14" s="21"/>
      <c r="F14" s="21" t="n">
        <v>1</v>
      </c>
      <c r="G14" s="33"/>
      <c r="H14" s="33"/>
      <c r="I14" s="21" t="n">
        <v>1</v>
      </c>
      <c r="J14" s="33"/>
      <c r="K14" s="33"/>
      <c r="L14" s="21" t="n">
        <v>1</v>
      </c>
      <c r="M14" s="33"/>
      <c r="N14" s="33"/>
      <c r="O14" s="21" t="n">
        <v>1</v>
      </c>
      <c r="P14" s="33"/>
      <c r="Q14" s="33"/>
      <c r="R14" s="21" t="n">
        <v>1</v>
      </c>
      <c r="S14" s="33"/>
      <c r="T14" s="33"/>
      <c r="U14" s="21" t="n">
        <v>1</v>
      </c>
      <c r="V14" s="33"/>
      <c r="W14" s="33"/>
      <c r="X14" s="21" t="n">
        <v>1</v>
      </c>
      <c r="Y14" s="33"/>
      <c r="Z14" s="33"/>
      <c r="AA14" s="21" t="n">
        <v>1</v>
      </c>
      <c r="AB14" s="33"/>
      <c r="AC14" s="33"/>
      <c r="AD14" s="21" t="n">
        <v>1</v>
      </c>
      <c r="AE14" s="33"/>
      <c r="AF14" s="33"/>
      <c r="AG14" s="21" t="n">
        <v>1</v>
      </c>
      <c r="AH14" s="23"/>
      <c r="AI14" s="23"/>
      <c r="AJ14" s="21" t="n">
        <v>1</v>
      </c>
      <c r="AK14" s="23"/>
      <c r="AL14" s="23"/>
      <c r="AM14" s="21" t="n">
        <v>1</v>
      </c>
      <c r="AN14" s="23"/>
      <c r="AO14" s="23"/>
      <c r="AP14" s="21" t="n">
        <v>1</v>
      </c>
      <c r="AQ14" s="23"/>
      <c r="AR14" s="23"/>
      <c r="AS14" s="21" t="n">
        <v>1</v>
      </c>
      <c r="AT14" s="23"/>
      <c r="AU14" s="23"/>
      <c r="AV14" s="21" t="n">
        <v>1</v>
      </c>
      <c r="AW14" s="23"/>
      <c r="AX14" s="23"/>
      <c r="AY14" s="21" t="n">
        <v>1</v>
      </c>
      <c r="AZ14" s="23"/>
      <c r="BA14" s="23"/>
      <c r="BB14" s="21" t="n">
        <v>1</v>
      </c>
      <c r="BC14" s="23"/>
      <c r="BD14" s="23"/>
      <c r="BE14" s="21" t="n">
        <v>1</v>
      </c>
      <c r="BF14" s="23"/>
      <c r="BG14" s="23"/>
      <c r="BH14" s="21" t="n">
        <v>1</v>
      </c>
      <c r="BI14" s="23"/>
      <c r="BJ14" s="23"/>
      <c r="BK14" s="21" t="n">
        <v>1</v>
      </c>
      <c r="BL14" s="23"/>
      <c r="BM14" s="23"/>
      <c r="BN14" s="21" t="n">
        <v>1</v>
      </c>
      <c r="BO14" s="23"/>
      <c r="BP14" s="83"/>
      <c r="BQ14" s="21" t="n">
        <v>1</v>
      </c>
      <c r="BR14" s="23"/>
      <c r="BS14" s="23"/>
      <c r="BT14" s="21" t="n">
        <v>1</v>
      </c>
      <c r="BU14" s="23"/>
      <c r="BV14" s="23"/>
      <c r="BW14" s="21" t="n">
        <v>1</v>
      </c>
      <c r="BX14" s="33"/>
      <c r="BY14" s="33"/>
      <c r="BZ14" s="21" t="n">
        <v>1</v>
      </c>
      <c r="CA14" s="23"/>
      <c r="CB14" s="23"/>
      <c r="CC14" s="21" t="n">
        <v>1</v>
      </c>
      <c r="CD14" s="23"/>
      <c r="CE14" s="23"/>
      <c r="CF14" s="21" t="n">
        <v>1</v>
      </c>
      <c r="CG14" s="23"/>
      <c r="CH14" s="23"/>
      <c r="CI14" s="21" t="n">
        <v>1</v>
      </c>
      <c r="CJ14" s="23"/>
      <c r="CK14" s="23"/>
      <c r="CL14" s="21" t="n">
        <v>1</v>
      </c>
      <c r="CM14" s="23"/>
      <c r="CN14" s="23"/>
      <c r="CO14" s="21" t="n">
        <v>1</v>
      </c>
      <c r="CP14" s="23"/>
      <c r="CQ14" s="23"/>
      <c r="CR14" s="21" t="n">
        <v>1</v>
      </c>
      <c r="CS14" s="23"/>
      <c r="CT14" s="23"/>
      <c r="CU14" s="21" t="n">
        <v>1</v>
      </c>
      <c r="CV14" s="23"/>
      <c r="CW14" s="23"/>
      <c r="CX14" s="21" t="n">
        <v>1</v>
      </c>
      <c r="CY14" s="23"/>
      <c r="CZ14" s="23"/>
      <c r="DA14" s="21" t="n">
        <v>1</v>
      </c>
      <c r="DB14" s="23"/>
      <c r="DC14" s="23"/>
      <c r="DD14" s="21" t="n">
        <v>1</v>
      </c>
      <c r="DE14" s="23"/>
      <c r="DF14" s="23"/>
      <c r="DG14" s="21" t="n">
        <v>1</v>
      </c>
      <c r="DH14" s="23"/>
      <c r="DI14" s="23"/>
      <c r="DJ14" s="21" t="n">
        <v>1</v>
      </c>
      <c r="DK14" s="23"/>
      <c r="DL14" s="23"/>
      <c r="DM14" s="21" t="n">
        <v>1</v>
      </c>
      <c r="DN14" s="23"/>
      <c r="DO14" s="23"/>
      <c r="DP14" s="21" t="n">
        <v>1</v>
      </c>
      <c r="DQ14" s="23"/>
      <c r="DR14" s="23"/>
      <c r="DS14" s="21" t="n">
        <v>1</v>
      </c>
      <c r="DT14" s="23"/>
      <c r="DU14" s="23"/>
      <c r="DV14" s="21" t="n">
        <v>1</v>
      </c>
      <c r="DW14" s="23"/>
      <c r="DX14" s="23"/>
      <c r="DY14" s="21" t="n">
        <v>1</v>
      </c>
      <c r="DZ14" s="23"/>
      <c r="EA14" s="23"/>
      <c r="EB14" s="21" t="n">
        <v>1</v>
      </c>
      <c r="EC14" s="23"/>
      <c r="ED14" s="23"/>
      <c r="EE14" s="21" t="n">
        <v>1</v>
      </c>
      <c r="EF14" s="23"/>
      <c r="EG14" s="23"/>
      <c r="EH14" s="21" t="n">
        <v>1</v>
      </c>
      <c r="EI14" s="23"/>
      <c r="EJ14" s="23"/>
      <c r="EK14" s="21" t="n">
        <v>1</v>
      </c>
      <c r="EL14" s="23"/>
      <c r="EM14" s="23"/>
      <c r="EN14" s="21" t="n">
        <v>1</v>
      </c>
      <c r="EO14" s="23"/>
      <c r="EP14" s="23"/>
      <c r="EQ14" s="21" t="n">
        <v>1</v>
      </c>
      <c r="ER14" s="23"/>
      <c r="ES14" s="23"/>
      <c r="ET14" s="21" t="n">
        <v>1</v>
      </c>
      <c r="EU14" s="23"/>
      <c r="EV14" s="23"/>
      <c r="EW14" s="21" t="n">
        <v>1</v>
      </c>
      <c r="EX14" s="23"/>
      <c r="EY14" s="23"/>
      <c r="EZ14" s="21" t="n">
        <v>1</v>
      </c>
      <c r="FA14" s="23"/>
      <c r="FB14" s="23"/>
      <c r="FC14" s="21" t="n">
        <v>1</v>
      </c>
      <c r="FD14" s="23"/>
      <c r="FE14" s="23"/>
      <c r="FF14" s="21" t="n">
        <v>1</v>
      </c>
      <c r="FG14" s="103"/>
      <c r="FH14" s="23"/>
      <c r="FI14" s="21" t="n">
        <v>1</v>
      </c>
      <c r="FJ14" s="23"/>
      <c r="FK14" s="23"/>
      <c r="FL14" s="21" t="n">
        <v>1</v>
      </c>
      <c r="FM14" s="23"/>
      <c r="FN14" s="23"/>
      <c r="FO14" s="21" t="n">
        <v>1</v>
      </c>
      <c r="FP14" s="23"/>
      <c r="FQ14" s="23"/>
      <c r="FR14" s="21" t="n">
        <v>1</v>
      </c>
      <c r="FS14" s="23"/>
      <c r="FT14" s="23"/>
      <c r="FU14" s="21" t="n">
        <v>1</v>
      </c>
      <c r="FV14" s="23"/>
      <c r="FW14" s="23"/>
      <c r="FX14" s="21" t="n">
        <v>1</v>
      </c>
      <c r="FY14" s="23"/>
      <c r="FZ14" s="23"/>
      <c r="GA14" s="21" t="n">
        <v>1</v>
      </c>
      <c r="GB14" s="23"/>
      <c r="GC14" s="23"/>
      <c r="GD14" s="21" t="n">
        <v>1</v>
      </c>
      <c r="GE14" s="23"/>
      <c r="GF14" s="23"/>
      <c r="GG14" s="21" t="n">
        <v>1</v>
      </c>
      <c r="GH14" s="23"/>
      <c r="GI14" s="23"/>
      <c r="GJ14" s="21" t="n">
        <v>1</v>
      </c>
      <c r="GK14" s="23"/>
      <c r="GL14" s="23"/>
      <c r="GM14" s="21" t="n">
        <v>1</v>
      </c>
      <c r="GN14" s="23"/>
      <c r="GO14" s="23"/>
      <c r="GP14" s="21" t="n">
        <v>1</v>
      </c>
      <c r="GQ14" s="23"/>
      <c r="GR14" s="23"/>
      <c r="GS14" s="21" t="n">
        <v>1</v>
      </c>
      <c r="GT14" s="23"/>
      <c r="GU14" s="23"/>
      <c r="GV14" s="21" t="n">
        <v>1</v>
      </c>
      <c r="GW14" s="23"/>
      <c r="GX14" s="23"/>
      <c r="GY14" s="21" t="n">
        <v>1</v>
      </c>
      <c r="GZ14" s="23"/>
      <c r="HA14" s="23"/>
      <c r="HB14" s="21" t="n">
        <v>1</v>
      </c>
      <c r="HC14" s="23"/>
      <c r="HD14" s="23"/>
      <c r="HE14" s="21" t="n">
        <v>1</v>
      </c>
      <c r="HF14" s="23"/>
      <c r="HG14" s="23"/>
      <c r="HH14" s="21" t="n">
        <v>1</v>
      </c>
      <c r="HI14" s="23"/>
      <c r="HJ14" s="23"/>
      <c r="HK14" s="21" t="n">
        <v>1</v>
      </c>
      <c r="HL14" s="23"/>
      <c r="HM14" s="23"/>
      <c r="HN14" s="21" t="n">
        <v>1</v>
      </c>
      <c r="HO14" s="23"/>
      <c r="HP14" s="23"/>
      <c r="HQ14" s="21" t="n">
        <v>1</v>
      </c>
      <c r="HR14" s="23"/>
      <c r="HS14" s="23"/>
      <c r="HT14" s="21" t="n">
        <v>1</v>
      </c>
      <c r="HU14" s="23"/>
      <c r="HV14" s="23"/>
      <c r="HW14" s="21" t="n">
        <v>1</v>
      </c>
      <c r="HX14" s="23"/>
      <c r="HY14" s="23"/>
      <c r="HZ14" s="21" t="n">
        <v>1</v>
      </c>
      <c r="IA14" s="23"/>
      <c r="IB14" s="23"/>
      <c r="IC14" s="21" t="n">
        <v>1</v>
      </c>
      <c r="ID14" s="23"/>
      <c r="IE14" s="23"/>
      <c r="IF14" s="21" t="n">
        <v>1</v>
      </c>
      <c r="IG14" s="23"/>
      <c r="IH14" s="23"/>
      <c r="II14" s="21" t="n">
        <v>1</v>
      </c>
      <c r="IJ14" s="23"/>
      <c r="IK14" s="23"/>
      <c r="IL14" s="21" t="n">
        <v>1</v>
      </c>
      <c r="IM14" s="23"/>
      <c r="IN14" s="23"/>
      <c r="IO14" s="21" t="n">
        <v>1</v>
      </c>
      <c r="IP14" s="23"/>
      <c r="IQ14" s="23"/>
      <c r="IR14" s="21" t="n">
        <v>1</v>
      </c>
      <c r="IS14" s="23"/>
      <c r="IT14" s="23"/>
    </row>
    <row r="15" customFormat="false" ht="19.5" hidden="false" customHeight="false" outlineLevel="0" collapsed="false">
      <c r="A15" s="31" t="n">
        <v>2</v>
      </c>
      <c r="B15" s="104" t="s">
        <v>1401</v>
      </c>
      <c r="C15" s="12" t="n">
        <v>1</v>
      </c>
      <c r="D15" s="12"/>
      <c r="E15" s="12"/>
      <c r="F15" s="12" t="n">
        <v>1</v>
      </c>
      <c r="G15" s="32"/>
      <c r="H15" s="32"/>
      <c r="I15" s="12" t="n">
        <v>1</v>
      </c>
      <c r="J15" s="32"/>
      <c r="K15" s="32"/>
      <c r="L15" s="12" t="n">
        <v>1</v>
      </c>
      <c r="M15" s="32"/>
      <c r="N15" s="32"/>
      <c r="O15" s="12" t="n">
        <v>1</v>
      </c>
      <c r="P15" s="32"/>
      <c r="Q15" s="32"/>
      <c r="R15" s="12" t="n">
        <v>1</v>
      </c>
      <c r="S15" s="32"/>
      <c r="T15" s="32"/>
      <c r="U15" s="12" t="n">
        <v>1</v>
      </c>
      <c r="V15" s="32"/>
      <c r="W15" s="32"/>
      <c r="X15" s="12" t="n">
        <v>1</v>
      </c>
      <c r="Y15" s="32"/>
      <c r="Z15" s="32"/>
      <c r="AA15" s="12" t="n">
        <v>1</v>
      </c>
      <c r="AB15" s="32"/>
      <c r="AC15" s="32"/>
      <c r="AD15" s="12" t="n">
        <v>1</v>
      </c>
      <c r="AE15" s="32"/>
      <c r="AF15" s="32"/>
      <c r="AG15" s="12" t="n">
        <v>1</v>
      </c>
      <c r="AH15" s="22"/>
      <c r="AI15" s="22"/>
      <c r="AJ15" s="12" t="n">
        <v>1</v>
      </c>
      <c r="AK15" s="22"/>
      <c r="AL15" s="22"/>
      <c r="AM15" s="12" t="n">
        <v>1</v>
      </c>
      <c r="AN15" s="22"/>
      <c r="AO15" s="22"/>
      <c r="AP15" s="12" t="n">
        <v>1</v>
      </c>
      <c r="AQ15" s="22"/>
      <c r="AR15" s="22"/>
      <c r="AS15" s="12" t="n">
        <v>1</v>
      </c>
      <c r="AT15" s="22"/>
      <c r="AU15" s="22"/>
      <c r="AV15" s="12" t="n">
        <v>1</v>
      </c>
      <c r="AW15" s="22"/>
      <c r="AX15" s="22"/>
      <c r="AY15" s="12" t="n">
        <v>1</v>
      </c>
      <c r="AZ15" s="22"/>
      <c r="BA15" s="22"/>
      <c r="BB15" s="12" t="n">
        <v>1</v>
      </c>
      <c r="BC15" s="22"/>
      <c r="BD15" s="22"/>
      <c r="BE15" s="12" t="n">
        <v>1</v>
      </c>
      <c r="BF15" s="22"/>
      <c r="BG15" s="22"/>
      <c r="BH15" s="12" t="n">
        <v>1</v>
      </c>
      <c r="BI15" s="22"/>
      <c r="BJ15" s="22"/>
      <c r="BK15" s="12" t="n">
        <v>1</v>
      </c>
      <c r="BL15" s="22"/>
      <c r="BM15" s="22"/>
      <c r="BN15" s="12" t="n">
        <v>1</v>
      </c>
      <c r="BO15" s="22"/>
      <c r="BP15" s="84"/>
      <c r="BQ15" s="12" t="n">
        <v>1</v>
      </c>
      <c r="BR15" s="22"/>
      <c r="BS15" s="22"/>
      <c r="BT15" s="12" t="n">
        <v>1</v>
      </c>
      <c r="BU15" s="22"/>
      <c r="BV15" s="22"/>
      <c r="BW15" s="12" t="n">
        <v>1</v>
      </c>
      <c r="BX15" s="23"/>
      <c r="BY15" s="23"/>
      <c r="BZ15" s="12" t="n">
        <v>1</v>
      </c>
      <c r="CA15" s="22"/>
      <c r="CB15" s="22"/>
      <c r="CC15" s="12" t="n">
        <v>1</v>
      </c>
      <c r="CD15" s="22"/>
      <c r="CE15" s="22"/>
      <c r="CF15" s="12" t="n">
        <v>1</v>
      </c>
      <c r="CG15" s="22"/>
      <c r="CH15" s="22"/>
      <c r="CI15" s="12" t="n">
        <v>1</v>
      </c>
      <c r="CJ15" s="22"/>
      <c r="CK15" s="22"/>
      <c r="CL15" s="12" t="n">
        <v>1</v>
      </c>
      <c r="CM15" s="22"/>
      <c r="CN15" s="22"/>
      <c r="CO15" s="12" t="n">
        <v>1</v>
      </c>
      <c r="CP15" s="22"/>
      <c r="CQ15" s="22"/>
      <c r="CR15" s="12" t="n">
        <v>1</v>
      </c>
      <c r="CS15" s="22"/>
      <c r="CT15" s="22"/>
      <c r="CU15" s="12" t="n">
        <v>1</v>
      </c>
      <c r="CV15" s="22"/>
      <c r="CW15" s="22"/>
      <c r="CX15" s="12" t="n">
        <v>1</v>
      </c>
      <c r="CY15" s="22"/>
      <c r="CZ15" s="22"/>
      <c r="DA15" s="12" t="n">
        <v>1</v>
      </c>
      <c r="DB15" s="22"/>
      <c r="DC15" s="22"/>
      <c r="DD15" s="12" t="n">
        <v>1</v>
      </c>
      <c r="DE15" s="22"/>
      <c r="DF15" s="22"/>
      <c r="DG15" s="12" t="n">
        <v>1</v>
      </c>
      <c r="DH15" s="22"/>
      <c r="DI15" s="22"/>
      <c r="DJ15" s="12" t="n">
        <v>1</v>
      </c>
      <c r="DK15" s="22"/>
      <c r="DL15" s="22"/>
      <c r="DM15" s="12" t="n">
        <v>1</v>
      </c>
      <c r="DN15" s="22"/>
      <c r="DO15" s="22"/>
      <c r="DP15" s="12" t="n">
        <v>1</v>
      </c>
      <c r="DQ15" s="22"/>
      <c r="DR15" s="22"/>
      <c r="DS15" s="12" t="n">
        <v>1</v>
      </c>
      <c r="DT15" s="22"/>
      <c r="DU15" s="22"/>
      <c r="DV15" s="12" t="n">
        <v>1</v>
      </c>
      <c r="DW15" s="22"/>
      <c r="DX15" s="22"/>
      <c r="DY15" s="12" t="n">
        <v>1</v>
      </c>
      <c r="DZ15" s="22"/>
      <c r="EA15" s="22"/>
      <c r="EB15" s="12" t="n">
        <v>1</v>
      </c>
      <c r="EC15" s="22"/>
      <c r="ED15" s="22"/>
      <c r="EE15" s="12" t="n">
        <v>1</v>
      </c>
      <c r="EF15" s="22"/>
      <c r="EG15" s="22"/>
      <c r="EH15" s="12" t="n">
        <v>1</v>
      </c>
      <c r="EI15" s="22"/>
      <c r="EJ15" s="22"/>
      <c r="EK15" s="12" t="n">
        <v>1</v>
      </c>
      <c r="EL15" s="22"/>
      <c r="EM15" s="22"/>
      <c r="EN15" s="12" t="n">
        <v>1</v>
      </c>
      <c r="EO15" s="22"/>
      <c r="EP15" s="22"/>
      <c r="EQ15" s="12" t="n">
        <v>1</v>
      </c>
      <c r="ER15" s="22"/>
      <c r="ES15" s="22"/>
      <c r="ET15" s="12" t="n">
        <v>1</v>
      </c>
      <c r="EU15" s="22"/>
      <c r="EV15" s="22"/>
      <c r="EW15" s="12" t="n">
        <v>1</v>
      </c>
      <c r="EX15" s="22"/>
      <c r="EY15" s="22"/>
      <c r="EZ15" s="12" t="n">
        <v>1</v>
      </c>
      <c r="FA15" s="22"/>
      <c r="FB15" s="22"/>
      <c r="FC15" s="12" t="n">
        <v>1</v>
      </c>
      <c r="FD15" s="22"/>
      <c r="FE15" s="22"/>
      <c r="FF15" s="12" t="n">
        <v>1</v>
      </c>
      <c r="FG15" s="22"/>
      <c r="FH15" s="22"/>
      <c r="FI15" s="12" t="n">
        <v>1</v>
      </c>
      <c r="FJ15" s="22"/>
      <c r="FK15" s="22"/>
      <c r="FL15" s="12" t="n">
        <v>1</v>
      </c>
      <c r="FM15" s="22"/>
      <c r="FN15" s="22"/>
      <c r="FO15" s="12" t="n">
        <v>1</v>
      </c>
      <c r="FP15" s="22"/>
      <c r="FQ15" s="22"/>
      <c r="FR15" s="12" t="n">
        <v>1</v>
      </c>
      <c r="FS15" s="22"/>
      <c r="FT15" s="22"/>
      <c r="FU15" s="12" t="n">
        <v>1</v>
      </c>
      <c r="FV15" s="22"/>
      <c r="FW15" s="22"/>
      <c r="FX15" s="12" t="n">
        <v>1</v>
      </c>
      <c r="FY15" s="22"/>
      <c r="FZ15" s="22"/>
      <c r="GA15" s="12" t="n">
        <v>1</v>
      </c>
      <c r="GB15" s="22"/>
      <c r="GC15" s="22"/>
      <c r="GD15" s="12" t="n">
        <v>1</v>
      </c>
      <c r="GE15" s="22"/>
      <c r="GF15" s="22"/>
      <c r="GG15" s="12" t="n">
        <v>1</v>
      </c>
      <c r="GH15" s="22"/>
      <c r="GI15" s="22"/>
      <c r="GJ15" s="12" t="n">
        <v>1</v>
      </c>
      <c r="GK15" s="22"/>
      <c r="GL15" s="22"/>
      <c r="GM15" s="12" t="n">
        <v>1</v>
      </c>
      <c r="GN15" s="22"/>
      <c r="GO15" s="22"/>
      <c r="GP15" s="12" t="n">
        <v>1</v>
      </c>
      <c r="GQ15" s="22"/>
      <c r="GR15" s="22"/>
      <c r="GS15" s="12" t="n">
        <v>1</v>
      </c>
      <c r="GT15" s="22"/>
      <c r="GU15" s="22"/>
      <c r="GV15" s="12" t="n">
        <v>1</v>
      </c>
      <c r="GW15" s="22"/>
      <c r="GX15" s="22"/>
      <c r="GY15" s="12" t="n">
        <v>1</v>
      </c>
      <c r="GZ15" s="22"/>
      <c r="HA15" s="22"/>
      <c r="HB15" s="12" t="n">
        <v>1</v>
      </c>
      <c r="HC15" s="22"/>
      <c r="HD15" s="22"/>
      <c r="HE15" s="12" t="n">
        <v>1</v>
      </c>
      <c r="HF15" s="22"/>
      <c r="HG15" s="22"/>
      <c r="HH15" s="12" t="n">
        <v>1</v>
      </c>
      <c r="HI15" s="22"/>
      <c r="HJ15" s="22"/>
      <c r="HK15" s="12" t="n">
        <v>1</v>
      </c>
      <c r="HL15" s="22"/>
      <c r="HM15" s="22"/>
      <c r="HN15" s="12" t="n">
        <v>1</v>
      </c>
      <c r="HO15" s="22"/>
      <c r="HP15" s="22"/>
      <c r="HQ15" s="12" t="n">
        <v>1</v>
      </c>
      <c r="HR15" s="22"/>
      <c r="HS15" s="22"/>
      <c r="HT15" s="12" t="n">
        <v>1</v>
      </c>
      <c r="HU15" s="22"/>
      <c r="HV15" s="22"/>
      <c r="HW15" s="12" t="n">
        <v>1</v>
      </c>
      <c r="HX15" s="22"/>
      <c r="HY15" s="22"/>
      <c r="HZ15" s="12" t="n">
        <v>1</v>
      </c>
      <c r="IA15" s="22"/>
      <c r="IB15" s="22"/>
      <c r="IC15" s="12" t="n">
        <v>1</v>
      </c>
      <c r="ID15" s="22"/>
      <c r="IE15" s="22"/>
      <c r="IF15" s="12" t="n">
        <v>1</v>
      </c>
      <c r="IG15" s="22"/>
      <c r="IH15" s="22"/>
      <c r="II15" s="12" t="n">
        <v>1</v>
      </c>
      <c r="IJ15" s="22"/>
      <c r="IK15" s="22"/>
      <c r="IL15" s="12" t="n">
        <v>1</v>
      </c>
      <c r="IM15" s="22"/>
      <c r="IN15" s="22"/>
      <c r="IO15" s="12" t="n">
        <v>1</v>
      </c>
      <c r="IP15" s="22"/>
      <c r="IQ15" s="22"/>
      <c r="IR15" s="12" t="n">
        <v>1</v>
      </c>
      <c r="IS15" s="22"/>
      <c r="IT15" s="22"/>
    </row>
    <row r="16" customFormat="false" ht="19.5" hidden="false" customHeight="false" outlineLevel="0" collapsed="false">
      <c r="A16" s="31" t="n">
        <v>3</v>
      </c>
      <c r="B16" s="104" t="s">
        <v>1402</v>
      </c>
      <c r="C16" s="12" t="n">
        <v>1</v>
      </c>
      <c r="D16" s="12"/>
      <c r="E16" s="12"/>
      <c r="F16" s="12" t="n">
        <v>1</v>
      </c>
      <c r="G16" s="32"/>
      <c r="H16" s="32"/>
      <c r="I16" s="12" t="n">
        <v>1</v>
      </c>
      <c r="J16" s="32"/>
      <c r="K16" s="32"/>
      <c r="L16" s="12" t="n">
        <v>1</v>
      </c>
      <c r="M16" s="32"/>
      <c r="N16" s="32"/>
      <c r="O16" s="12" t="n">
        <v>1</v>
      </c>
      <c r="P16" s="32"/>
      <c r="Q16" s="32"/>
      <c r="R16" s="12" t="n">
        <v>1</v>
      </c>
      <c r="S16" s="32"/>
      <c r="T16" s="32"/>
      <c r="U16" s="12" t="n">
        <v>1</v>
      </c>
      <c r="V16" s="32"/>
      <c r="W16" s="32"/>
      <c r="X16" s="12" t="n">
        <v>1</v>
      </c>
      <c r="Y16" s="32"/>
      <c r="Z16" s="32"/>
      <c r="AA16" s="12" t="n">
        <v>1</v>
      </c>
      <c r="AB16" s="32"/>
      <c r="AC16" s="32"/>
      <c r="AD16" s="12" t="n">
        <v>1</v>
      </c>
      <c r="AE16" s="32"/>
      <c r="AF16" s="32"/>
      <c r="AG16" s="12" t="n">
        <v>1</v>
      </c>
      <c r="AH16" s="22"/>
      <c r="AI16" s="22"/>
      <c r="AJ16" s="12" t="n">
        <v>1</v>
      </c>
      <c r="AK16" s="22"/>
      <c r="AL16" s="22"/>
      <c r="AM16" s="12" t="n">
        <v>1</v>
      </c>
      <c r="AN16" s="22"/>
      <c r="AO16" s="22"/>
      <c r="AP16" s="12" t="n">
        <v>1</v>
      </c>
      <c r="AQ16" s="22"/>
      <c r="AR16" s="22"/>
      <c r="AS16" s="12" t="n">
        <v>1</v>
      </c>
      <c r="AT16" s="22"/>
      <c r="AU16" s="22"/>
      <c r="AV16" s="12" t="n">
        <v>1</v>
      </c>
      <c r="AW16" s="22"/>
      <c r="AX16" s="22"/>
      <c r="AY16" s="12" t="n">
        <v>1</v>
      </c>
      <c r="AZ16" s="22"/>
      <c r="BA16" s="22"/>
      <c r="BB16" s="12" t="n">
        <v>1</v>
      </c>
      <c r="BC16" s="22"/>
      <c r="BD16" s="22"/>
      <c r="BE16" s="12" t="n">
        <v>1</v>
      </c>
      <c r="BF16" s="22"/>
      <c r="BG16" s="22"/>
      <c r="BH16" s="12" t="n">
        <v>1</v>
      </c>
      <c r="BI16" s="22"/>
      <c r="BJ16" s="22"/>
      <c r="BK16" s="12" t="n">
        <v>1</v>
      </c>
      <c r="BL16" s="22"/>
      <c r="BM16" s="22"/>
      <c r="BN16" s="12" t="n">
        <v>1</v>
      </c>
      <c r="BO16" s="22"/>
      <c r="BP16" s="84"/>
      <c r="BQ16" s="12" t="n">
        <v>1</v>
      </c>
      <c r="BR16" s="22"/>
      <c r="BS16" s="22"/>
      <c r="BT16" s="12" t="n">
        <v>1</v>
      </c>
      <c r="BU16" s="22"/>
      <c r="BV16" s="22"/>
      <c r="BW16" s="12" t="n">
        <v>1</v>
      </c>
      <c r="BX16" s="22"/>
      <c r="BY16" s="22"/>
      <c r="BZ16" s="12" t="n">
        <v>1</v>
      </c>
      <c r="CA16" s="22"/>
      <c r="CB16" s="22"/>
      <c r="CC16" s="12" t="n">
        <v>1</v>
      </c>
      <c r="CD16" s="22"/>
      <c r="CE16" s="22"/>
      <c r="CF16" s="12" t="n">
        <v>1</v>
      </c>
      <c r="CG16" s="22"/>
      <c r="CH16" s="22"/>
      <c r="CI16" s="12" t="n">
        <v>1</v>
      </c>
      <c r="CJ16" s="22"/>
      <c r="CK16" s="22"/>
      <c r="CL16" s="12" t="n">
        <v>1</v>
      </c>
      <c r="CM16" s="22"/>
      <c r="CN16" s="22"/>
      <c r="CO16" s="12" t="n">
        <v>1</v>
      </c>
      <c r="CP16" s="22"/>
      <c r="CQ16" s="22"/>
      <c r="CR16" s="12" t="n">
        <v>1</v>
      </c>
      <c r="CS16" s="22"/>
      <c r="CT16" s="22"/>
      <c r="CU16" s="12" t="n">
        <v>1</v>
      </c>
      <c r="CV16" s="22"/>
      <c r="CW16" s="22"/>
      <c r="CX16" s="12" t="n">
        <v>1</v>
      </c>
      <c r="CY16" s="22"/>
      <c r="CZ16" s="22"/>
      <c r="DA16" s="12" t="n">
        <v>1</v>
      </c>
      <c r="DB16" s="22"/>
      <c r="DC16" s="22"/>
      <c r="DD16" s="12" t="n">
        <v>1</v>
      </c>
      <c r="DE16" s="22"/>
      <c r="DF16" s="22"/>
      <c r="DG16" s="12" t="n">
        <v>1</v>
      </c>
      <c r="DH16" s="22"/>
      <c r="DI16" s="22"/>
      <c r="DJ16" s="12" t="n">
        <v>1</v>
      </c>
      <c r="DK16" s="22"/>
      <c r="DL16" s="22"/>
      <c r="DM16" s="12" t="n">
        <v>1</v>
      </c>
      <c r="DN16" s="22"/>
      <c r="DO16" s="22"/>
      <c r="DP16" s="12" t="n">
        <v>1</v>
      </c>
      <c r="DQ16" s="22"/>
      <c r="DR16" s="22"/>
      <c r="DS16" s="12" t="n">
        <v>1</v>
      </c>
      <c r="DT16" s="22"/>
      <c r="DU16" s="22"/>
      <c r="DV16" s="12" t="n">
        <v>1</v>
      </c>
      <c r="DW16" s="22"/>
      <c r="DX16" s="22"/>
      <c r="DY16" s="12" t="n">
        <v>1</v>
      </c>
      <c r="DZ16" s="22"/>
      <c r="EA16" s="22"/>
      <c r="EB16" s="12" t="n">
        <v>1</v>
      </c>
      <c r="EC16" s="22"/>
      <c r="ED16" s="22"/>
      <c r="EE16" s="12" t="n">
        <v>1</v>
      </c>
      <c r="EF16" s="22"/>
      <c r="EG16" s="22"/>
      <c r="EH16" s="12" t="n">
        <v>1</v>
      </c>
      <c r="EI16" s="22"/>
      <c r="EJ16" s="22"/>
      <c r="EK16" s="12" t="n">
        <v>1</v>
      </c>
      <c r="EL16" s="22"/>
      <c r="EM16" s="22"/>
      <c r="EN16" s="12" t="n">
        <v>1</v>
      </c>
      <c r="EO16" s="22"/>
      <c r="EP16" s="22"/>
      <c r="EQ16" s="12" t="n">
        <v>1</v>
      </c>
      <c r="ER16" s="22"/>
      <c r="ES16" s="22"/>
      <c r="ET16" s="12" t="n">
        <v>1</v>
      </c>
      <c r="EU16" s="22"/>
      <c r="EV16" s="22"/>
      <c r="EW16" s="12" t="n">
        <v>1</v>
      </c>
      <c r="EX16" s="22"/>
      <c r="EY16" s="22"/>
      <c r="EZ16" s="12" t="n">
        <v>1</v>
      </c>
      <c r="FA16" s="22"/>
      <c r="FB16" s="22"/>
      <c r="FC16" s="12" t="n">
        <v>1</v>
      </c>
      <c r="FD16" s="22"/>
      <c r="FE16" s="22"/>
      <c r="FF16" s="12" t="n">
        <v>1</v>
      </c>
      <c r="FG16" s="22"/>
      <c r="FH16" s="22"/>
      <c r="FI16" s="12" t="n">
        <v>1</v>
      </c>
      <c r="FJ16" s="22"/>
      <c r="FK16" s="22"/>
      <c r="FL16" s="12" t="n">
        <v>1</v>
      </c>
      <c r="FM16" s="22"/>
      <c r="FN16" s="22"/>
      <c r="FO16" s="12" t="n">
        <v>1</v>
      </c>
      <c r="FP16" s="22"/>
      <c r="FQ16" s="22"/>
      <c r="FR16" s="12" t="n">
        <v>1</v>
      </c>
      <c r="FS16" s="22"/>
      <c r="FT16" s="22"/>
      <c r="FU16" s="12" t="n">
        <v>1</v>
      </c>
      <c r="FV16" s="22"/>
      <c r="FW16" s="22"/>
      <c r="FX16" s="12" t="n">
        <v>1</v>
      </c>
      <c r="FY16" s="22"/>
      <c r="FZ16" s="22"/>
      <c r="GA16" s="12" t="n">
        <v>1</v>
      </c>
      <c r="GB16" s="22"/>
      <c r="GC16" s="22"/>
      <c r="GD16" s="12" t="n">
        <v>1</v>
      </c>
      <c r="GE16" s="22"/>
      <c r="GF16" s="22"/>
      <c r="GG16" s="12" t="n">
        <v>1</v>
      </c>
      <c r="GH16" s="22"/>
      <c r="GI16" s="22"/>
      <c r="GJ16" s="12" t="n">
        <v>1</v>
      </c>
      <c r="GK16" s="22"/>
      <c r="GL16" s="22"/>
      <c r="GM16" s="12" t="n">
        <v>1</v>
      </c>
      <c r="GN16" s="22"/>
      <c r="GO16" s="22"/>
      <c r="GP16" s="12" t="n">
        <v>1</v>
      </c>
      <c r="GQ16" s="22"/>
      <c r="GR16" s="22"/>
      <c r="GS16" s="12" t="n">
        <v>1</v>
      </c>
      <c r="GT16" s="22"/>
      <c r="GU16" s="22"/>
      <c r="GV16" s="12" t="n">
        <v>1</v>
      </c>
      <c r="GW16" s="22"/>
      <c r="GX16" s="22"/>
      <c r="GY16" s="12" t="n">
        <v>1</v>
      </c>
      <c r="GZ16" s="22"/>
      <c r="HA16" s="22"/>
      <c r="HB16" s="12" t="n">
        <v>1</v>
      </c>
      <c r="HC16" s="22"/>
      <c r="HD16" s="22"/>
      <c r="HE16" s="12" t="n">
        <v>1</v>
      </c>
      <c r="HF16" s="22"/>
      <c r="HG16" s="22"/>
      <c r="HH16" s="12" t="n">
        <v>1</v>
      </c>
      <c r="HI16" s="22"/>
      <c r="HJ16" s="22"/>
      <c r="HK16" s="12" t="n">
        <v>1</v>
      </c>
      <c r="HL16" s="22"/>
      <c r="HM16" s="22"/>
      <c r="HN16" s="12" t="n">
        <v>1</v>
      </c>
      <c r="HO16" s="22"/>
      <c r="HP16" s="22"/>
      <c r="HQ16" s="12" t="n">
        <v>1</v>
      </c>
      <c r="HR16" s="22"/>
      <c r="HS16" s="22"/>
      <c r="HT16" s="12" t="n">
        <v>1</v>
      </c>
      <c r="HU16" s="22"/>
      <c r="HV16" s="22"/>
      <c r="HW16" s="12" t="n">
        <v>1</v>
      </c>
      <c r="HX16" s="22"/>
      <c r="HY16" s="22"/>
      <c r="HZ16" s="12" t="n">
        <v>1</v>
      </c>
      <c r="IA16" s="22"/>
      <c r="IB16" s="22"/>
      <c r="IC16" s="12" t="n">
        <v>1</v>
      </c>
      <c r="ID16" s="22"/>
      <c r="IE16" s="22"/>
      <c r="IF16" s="12" t="n">
        <v>1</v>
      </c>
      <c r="IG16" s="22"/>
      <c r="IH16" s="22"/>
      <c r="II16" s="12" t="n">
        <v>1</v>
      </c>
      <c r="IJ16" s="22"/>
      <c r="IK16" s="22"/>
      <c r="IL16" s="12" t="n">
        <v>1</v>
      </c>
      <c r="IM16" s="22"/>
      <c r="IN16" s="22"/>
      <c r="IO16" s="12" t="n">
        <v>1</v>
      </c>
      <c r="IP16" s="22"/>
      <c r="IQ16" s="22"/>
      <c r="IR16" s="12" t="n">
        <v>1</v>
      </c>
      <c r="IS16" s="22"/>
      <c r="IT16" s="22"/>
    </row>
    <row r="17" customFormat="false" ht="19.5" hidden="false" customHeight="false" outlineLevel="0" collapsed="false">
      <c r="A17" s="31" t="n">
        <v>4</v>
      </c>
      <c r="B17" s="104" t="s">
        <v>1403</v>
      </c>
      <c r="C17" s="12" t="n">
        <v>1</v>
      </c>
      <c r="D17" s="12"/>
      <c r="E17" s="12"/>
      <c r="F17" s="12" t="n">
        <v>1</v>
      </c>
      <c r="G17" s="32"/>
      <c r="H17" s="32"/>
      <c r="I17" s="12" t="n">
        <v>1</v>
      </c>
      <c r="J17" s="32"/>
      <c r="K17" s="32"/>
      <c r="L17" s="12" t="n">
        <v>1</v>
      </c>
      <c r="M17" s="32"/>
      <c r="N17" s="32"/>
      <c r="O17" s="12" t="n">
        <v>1</v>
      </c>
      <c r="P17" s="32"/>
      <c r="Q17" s="32"/>
      <c r="R17" s="12" t="n">
        <v>1</v>
      </c>
      <c r="S17" s="32"/>
      <c r="T17" s="32"/>
      <c r="U17" s="12" t="n">
        <v>1</v>
      </c>
      <c r="V17" s="32"/>
      <c r="W17" s="32"/>
      <c r="X17" s="12" t="n">
        <v>1</v>
      </c>
      <c r="Y17" s="32"/>
      <c r="Z17" s="32"/>
      <c r="AA17" s="12" t="n">
        <v>1</v>
      </c>
      <c r="AB17" s="32"/>
      <c r="AC17" s="32"/>
      <c r="AD17" s="12" t="n">
        <v>1</v>
      </c>
      <c r="AE17" s="32"/>
      <c r="AF17" s="32"/>
      <c r="AG17" s="12" t="n">
        <v>1</v>
      </c>
      <c r="AH17" s="22"/>
      <c r="AI17" s="22"/>
      <c r="AJ17" s="12" t="n">
        <v>1</v>
      </c>
      <c r="AK17" s="22"/>
      <c r="AL17" s="22"/>
      <c r="AM17" s="12" t="n">
        <v>1</v>
      </c>
      <c r="AN17" s="22"/>
      <c r="AO17" s="22"/>
      <c r="AP17" s="12" t="n">
        <v>1</v>
      </c>
      <c r="AQ17" s="22"/>
      <c r="AR17" s="22"/>
      <c r="AS17" s="12" t="n">
        <v>1</v>
      </c>
      <c r="AT17" s="22"/>
      <c r="AU17" s="22"/>
      <c r="AV17" s="12" t="n">
        <v>1</v>
      </c>
      <c r="AW17" s="22"/>
      <c r="AX17" s="22"/>
      <c r="AY17" s="12" t="n">
        <v>1</v>
      </c>
      <c r="AZ17" s="22"/>
      <c r="BA17" s="22"/>
      <c r="BB17" s="12" t="n">
        <v>1</v>
      </c>
      <c r="BC17" s="22"/>
      <c r="BD17" s="22"/>
      <c r="BE17" s="12" t="n">
        <v>1</v>
      </c>
      <c r="BF17" s="22"/>
      <c r="BG17" s="22"/>
      <c r="BH17" s="12" t="n">
        <v>1</v>
      </c>
      <c r="BI17" s="22"/>
      <c r="BJ17" s="22"/>
      <c r="BK17" s="12" t="n">
        <v>1</v>
      </c>
      <c r="BL17" s="22"/>
      <c r="BM17" s="22"/>
      <c r="BN17" s="12" t="n">
        <v>1</v>
      </c>
      <c r="BO17" s="22"/>
      <c r="BP17" s="84"/>
      <c r="BQ17" s="12" t="n">
        <v>1</v>
      </c>
      <c r="BR17" s="22"/>
      <c r="BS17" s="22"/>
      <c r="BT17" s="12" t="n">
        <v>1</v>
      </c>
      <c r="BU17" s="22"/>
      <c r="BV17" s="22"/>
      <c r="BW17" s="12" t="n">
        <v>1</v>
      </c>
      <c r="BX17" s="22"/>
      <c r="BY17" s="22"/>
      <c r="BZ17" s="12" t="n">
        <v>1</v>
      </c>
      <c r="CA17" s="22"/>
      <c r="CB17" s="22"/>
      <c r="CC17" s="12" t="n">
        <v>1</v>
      </c>
      <c r="CD17" s="22"/>
      <c r="CE17" s="22"/>
      <c r="CF17" s="12" t="n">
        <v>1</v>
      </c>
      <c r="CG17" s="22"/>
      <c r="CH17" s="22"/>
      <c r="CI17" s="12" t="n">
        <v>1</v>
      </c>
      <c r="CJ17" s="22"/>
      <c r="CK17" s="22"/>
      <c r="CL17" s="12" t="n">
        <v>1</v>
      </c>
      <c r="CM17" s="22"/>
      <c r="CN17" s="22"/>
      <c r="CO17" s="12" t="n">
        <v>1</v>
      </c>
      <c r="CP17" s="22"/>
      <c r="CQ17" s="22"/>
      <c r="CR17" s="12" t="n">
        <v>1</v>
      </c>
      <c r="CS17" s="22"/>
      <c r="CT17" s="22"/>
      <c r="CU17" s="12" t="n">
        <v>1</v>
      </c>
      <c r="CV17" s="22"/>
      <c r="CW17" s="22"/>
      <c r="CX17" s="12" t="n">
        <v>1</v>
      </c>
      <c r="CY17" s="22"/>
      <c r="CZ17" s="22"/>
      <c r="DA17" s="12" t="n">
        <v>1</v>
      </c>
      <c r="DB17" s="22"/>
      <c r="DC17" s="22"/>
      <c r="DD17" s="12" t="n">
        <v>1</v>
      </c>
      <c r="DE17" s="22"/>
      <c r="DF17" s="22"/>
      <c r="DG17" s="12" t="n">
        <v>1</v>
      </c>
      <c r="DH17" s="22"/>
      <c r="DI17" s="22"/>
      <c r="DJ17" s="12" t="n">
        <v>1</v>
      </c>
      <c r="DK17" s="22"/>
      <c r="DL17" s="22"/>
      <c r="DM17" s="12" t="n">
        <v>1</v>
      </c>
      <c r="DN17" s="22"/>
      <c r="DO17" s="22"/>
      <c r="DP17" s="12" t="n">
        <v>1</v>
      </c>
      <c r="DQ17" s="22"/>
      <c r="DR17" s="22"/>
      <c r="DS17" s="12" t="n">
        <v>1</v>
      </c>
      <c r="DT17" s="22"/>
      <c r="DU17" s="22"/>
      <c r="DV17" s="12" t="n">
        <v>1</v>
      </c>
      <c r="DW17" s="22"/>
      <c r="DX17" s="22"/>
      <c r="DY17" s="12" t="n">
        <v>1</v>
      </c>
      <c r="DZ17" s="22"/>
      <c r="EA17" s="22"/>
      <c r="EB17" s="12" t="n">
        <v>1</v>
      </c>
      <c r="EC17" s="22"/>
      <c r="ED17" s="22"/>
      <c r="EE17" s="12" t="n">
        <v>1</v>
      </c>
      <c r="EF17" s="22"/>
      <c r="EG17" s="22"/>
      <c r="EH17" s="12" t="n">
        <v>1</v>
      </c>
      <c r="EI17" s="22"/>
      <c r="EJ17" s="22"/>
      <c r="EK17" s="12" t="n">
        <v>1</v>
      </c>
      <c r="EL17" s="22"/>
      <c r="EM17" s="22"/>
      <c r="EN17" s="12" t="n">
        <v>1</v>
      </c>
      <c r="EO17" s="22"/>
      <c r="EP17" s="22"/>
      <c r="EQ17" s="12" t="n">
        <v>1</v>
      </c>
      <c r="ER17" s="22"/>
      <c r="ES17" s="22"/>
      <c r="ET17" s="12" t="n">
        <v>1</v>
      </c>
      <c r="EU17" s="22"/>
      <c r="EV17" s="22"/>
      <c r="EW17" s="12" t="n">
        <v>1</v>
      </c>
      <c r="EX17" s="22"/>
      <c r="EY17" s="22"/>
      <c r="EZ17" s="12" t="n">
        <v>1</v>
      </c>
      <c r="FA17" s="22"/>
      <c r="FB17" s="22"/>
      <c r="FC17" s="12" t="n">
        <v>1</v>
      </c>
      <c r="FD17" s="22"/>
      <c r="FE17" s="22"/>
      <c r="FF17" s="12" t="n">
        <v>1</v>
      </c>
      <c r="FG17" s="22"/>
      <c r="FH17" s="22"/>
      <c r="FI17" s="12" t="n">
        <v>1</v>
      </c>
      <c r="FJ17" s="22"/>
      <c r="FK17" s="22"/>
      <c r="FL17" s="12" t="n">
        <v>1</v>
      </c>
      <c r="FM17" s="22"/>
      <c r="FN17" s="22"/>
      <c r="FO17" s="12" t="n">
        <v>1</v>
      </c>
      <c r="FP17" s="22"/>
      <c r="FQ17" s="22"/>
      <c r="FR17" s="12" t="n">
        <v>1</v>
      </c>
      <c r="FS17" s="22"/>
      <c r="FT17" s="22"/>
      <c r="FU17" s="12" t="n">
        <v>1</v>
      </c>
      <c r="FV17" s="22"/>
      <c r="FW17" s="22"/>
      <c r="FX17" s="12" t="n">
        <v>1</v>
      </c>
      <c r="FY17" s="22"/>
      <c r="FZ17" s="22"/>
      <c r="GA17" s="12" t="n">
        <v>1</v>
      </c>
      <c r="GB17" s="22"/>
      <c r="GC17" s="22"/>
      <c r="GD17" s="12" t="n">
        <v>1</v>
      </c>
      <c r="GE17" s="22"/>
      <c r="GF17" s="22"/>
      <c r="GG17" s="12" t="n">
        <v>1</v>
      </c>
      <c r="GH17" s="22"/>
      <c r="GI17" s="22"/>
      <c r="GJ17" s="12" t="n">
        <v>1</v>
      </c>
      <c r="GK17" s="22"/>
      <c r="GL17" s="22"/>
      <c r="GM17" s="12" t="n">
        <v>1</v>
      </c>
      <c r="GN17" s="22"/>
      <c r="GO17" s="22"/>
      <c r="GP17" s="12" t="n">
        <v>1</v>
      </c>
      <c r="GQ17" s="22"/>
      <c r="GR17" s="22"/>
      <c r="GS17" s="12" t="n">
        <v>1</v>
      </c>
      <c r="GT17" s="22"/>
      <c r="GU17" s="22"/>
      <c r="GV17" s="12" t="n">
        <v>1</v>
      </c>
      <c r="GW17" s="22"/>
      <c r="GX17" s="22"/>
      <c r="GY17" s="12" t="n">
        <v>1</v>
      </c>
      <c r="GZ17" s="22"/>
      <c r="HA17" s="22"/>
      <c r="HB17" s="12" t="n">
        <v>1</v>
      </c>
      <c r="HC17" s="22"/>
      <c r="HD17" s="22"/>
      <c r="HE17" s="12" t="n">
        <v>1</v>
      </c>
      <c r="HF17" s="22"/>
      <c r="HG17" s="22"/>
      <c r="HH17" s="12" t="n">
        <v>1</v>
      </c>
      <c r="HI17" s="22"/>
      <c r="HJ17" s="22"/>
      <c r="HK17" s="12" t="n">
        <v>1</v>
      </c>
      <c r="HL17" s="22"/>
      <c r="HM17" s="22"/>
      <c r="HN17" s="12" t="n">
        <v>1</v>
      </c>
      <c r="HO17" s="22"/>
      <c r="HP17" s="22"/>
      <c r="HQ17" s="12" t="n">
        <v>1</v>
      </c>
      <c r="HR17" s="22"/>
      <c r="HS17" s="22"/>
      <c r="HT17" s="12" t="n">
        <v>1</v>
      </c>
      <c r="HU17" s="22"/>
      <c r="HV17" s="22"/>
      <c r="HW17" s="12" t="n">
        <v>1</v>
      </c>
      <c r="HX17" s="22"/>
      <c r="HY17" s="22"/>
      <c r="HZ17" s="12" t="n">
        <v>1</v>
      </c>
      <c r="IA17" s="22"/>
      <c r="IB17" s="22"/>
      <c r="IC17" s="12" t="n">
        <v>1</v>
      </c>
      <c r="ID17" s="22"/>
      <c r="IE17" s="22"/>
      <c r="IF17" s="12" t="n">
        <v>1</v>
      </c>
      <c r="IG17" s="22"/>
      <c r="IH17" s="22"/>
      <c r="II17" s="12" t="n">
        <v>1</v>
      </c>
      <c r="IJ17" s="22"/>
      <c r="IK17" s="22"/>
      <c r="IL17" s="12" t="n">
        <v>1</v>
      </c>
      <c r="IM17" s="22"/>
      <c r="IN17" s="22"/>
      <c r="IO17" s="12" t="n">
        <v>1</v>
      </c>
      <c r="IP17" s="22"/>
      <c r="IQ17" s="22"/>
      <c r="IR17" s="12" t="n">
        <v>1</v>
      </c>
      <c r="IS17" s="22"/>
      <c r="IT17" s="22"/>
    </row>
    <row r="18" customFormat="false" ht="19.5" hidden="false" customHeight="false" outlineLevel="0" collapsed="false">
      <c r="A18" s="31" t="n">
        <v>5</v>
      </c>
      <c r="B18" s="104" t="s">
        <v>1404</v>
      </c>
      <c r="C18" s="12" t="n">
        <v>1</v>
      </c>
      <c r="D18" s="12"/>
      <c r="E18" s="12"/>
      <c r="F18" s="12" t="n">
        <v>1</v>
      </c>
      <c r="G18" s="32"/>
      <c r="H18" s="32"/>
      <c r="I18" s="12" t="n">
        <v>1</v>
      </c>
      <c r="J18" s="32"/>
      <c r="K18" s="32"/>
      <c r="L18" s="12" t="n">
        <v>1</v>
      </c>
      <c r="M18" s="32"/>
      <c r="N18" s="32"/>
      <c r="O18" s="12" t="n">
        <v>1</v>
      </c>
      <c r="P18" s="32"/>
      <c r="Q18" s="32"/>
      <c r="R18" s="12" t="n">
        <v>1</v>
      </c>
      <c r="S18" s="32"/>
      <c r="T18" s="32"/>
      <c r="U18" s="12" t="n">
        <v>1</v>
      </c>
      <c r="V18" s="32"/>
      <c r="W18" s="32"/>
      <c r="X18" s="12" t="n">
        <v>1</v>
      </c>
      <c r="Y18" s="32"/>
      <c r="Z18" s="32"/>
      <c r="AA18" s="12" t="n">
        <v>1</v>
      </c>
      <c r="AB18" s="32"/>
      <c r="AC18" s="32"/>
      <c r="AD18" s="12" t="n">
        <v>1</v>
      </c>
      <c r="AE18" s="32"/>
      <c r="AF18" s="32"/>
      <c r="AG18" s="12" t="n">
        <v>1</v>
      </c>
      <c r="AH18" s="22"/>
      <c r="AI18" s="22"/>
      <c r="AJ18" s="12" t="n">
        <v>1</v>
      </c>
      <c r="AK18" s="22"/>
      <c r="AL18" s="22"/>
      <c r="AM18" s="12" t="n">
        <v>1</v>
      </c>
      <c r="AN18" s="22"/>
      <c r="AO18" s="22"/>
      <c r="AP18" s="12" t="n">
        <v>1</v>
      </c>
      <c r="AQ18" s="22"/>
      <c r="AR18" s="22"/>
      <c r="AS18" s="12" t="n">
        <v>1</v>
      </c>
      <c r="AT18" s="22"/>
      <c r="AU18" s="22"/>
      <c r="AV18" s="12" t="n">
        <v>1</v>
      </c>
      <c r="AW18" s="22"/>
      <c r="AX18" s="22"/>
      <c r="AY18" s="12" t="n">
        <v>1</v>
      </c>
      <c r="AZ18" s="22"/>
      <c r="BA18" s="22"/>
      <c r="BB18" s="12" t="n">
        <v>1</v>
      </c>
      <c r="BC18" s="22"/>
      <c r="BD18" s="22"/>
      <c r="BE18" s="12" t="n">
        <v>1</v>
      </c>
      <c r="BF18" s="22"/>
      <c r="BG18" s="22"/>
      <c r="BH18" s="12" t="n">
        <v>1</v>
      </c>
      <c r="BI18" s="22"/>
      <c r="BJ18" s="22"/>
      <c r="BK18" s="12" t="n">
        <v>1</v>
      </c>
      <c r="BL18" s="22"/>
      <c r="BM18" s="22"/>
      <c r="BN18" s="12" t="n">
        <v>1</v>
      </c>
      <c r="BO18" s="22"/>
      <c r="BP18" s="84"/>
      <c r="BQ18" s="12" t="n">
        <v>1</v>
      </c>
      <c r="BR18" s="22"/>
      <c r="BS18" s="22"/>
      <c r="BT18" s="12" t="n">
        <v>1</v>
      </c>
      <c r="BU18" s="22"/>
      <c r="BV18" s="22"/>
      <c r="BW18" s="12" t="n">
        <v>1</v>
      </c>
      <c r="BX18" s="22"/>
      <c r="BY18" s="22"/>
      <c r="BZ18" s="12" t="n">
        <v>1</v>
      </c>
      <c r="CA18" s="22"/>
      <c r="CB18" s="22"/>
      <c r="CC18" s="12" t="n">
        <v>1</v>
      </c>
      <c r="CD18" s="22"/>
      <c r="CE18" s="22"/>
      <c r="CF18" s="12" t="n">
        <v>1</v>
      </c>
      <c r="CG18" s="22"/>
      <c r="CH18" s="22"/>
      <c r="CI18" s="12" t="n">
        <v>1</v>
      </c>
      <c r="CJ18" s="22"/>
      <c r="CK18" s="22"/>
      <c r="CL18" s="12" t="n">
        <v>1</v>
      </c>
      <c r="CM18" s="22"/>
      <c r="CN18" s="22"/>
      <c r="CO18" s="12" t="n">
        <v>1</v>
      </c>
      <c r="CP18" s="22"/>
      <c r="CQ18" s="22"/>
      <c r="CR18" s="12" t="n">
        <v>1</v>
      </c>
      <c r="CS18" s="22"/>
      <c r="CT18" s="22"/>
      <c r="CU18" s="12" t="n">
        <v>1</v>
      </c>
      <c r="CV18" s="22"/>
      <c r="CW18" s="22"/>
      <c r="CX18" s="12" t="n">
        <v>1</v>
      </c>
      <c r="CY18" s="22"/>
      <c r="CZ18" s="22"/>
      <c r="DA18" s="12" t="n">
        <v>1</v>
      </c>
      <c r="DB18" s="22"/>
      <c r="DC18" s="22"/>
      <c r="DD18" s="12" t="n">
        <v>1</v>
      </c>
      <c r="DE18" s="22"/>
      <c r="DF18" s="22"/>
      <c r="DG18" s="12" t="n">
        <v>1</v>
      </c>
      <c r="DH18" s="22"/>
      <c r="DI18" s="22"/>
      <c r="DJ18" s="12" t="n">
        <v>1</v>
      </c>
      <c r="DK18" s="22"/>
      <c r="DL18" s="22"/>
      <c r="DM18" s="12" t="n">
        <v>1</v>
      </c>
      <c r="DN18" s="22"/>
      <c r="DO18" s="22"/>
      <c r="DP18" s="12" t="n">
        <v>1</v>
      </c>
      <c r="DQ18" s="22"/>
      <c r="DR18" s="22"/>
      <c r="DS18" s="12" t="n">
        <v>1</v>
      </c>
      <c r="DT18" s="22"/>
      <c r="DU18" s="22"/>
      <c r="DV18" s="12" t="n">
        <v>1</v>
      </c>
      <c r="DW18" s="22"/>
      <c r="DX18" s="22"/>
      <c r="DY18" s="12" t="n">
        <v>1</v>
      </c>
      <c r="DZ18" s="22"/>
      <c r="EA18" s="22"/>
      <c r="EB18" s="12" t="n">
        <v>1</v>
      </c>
      <c r="EC18" s="22"/>
      <c r="ED18" s="22"/>
      <c r="EE18" s="12" t="n">
        <v>1</v>
      </c>
      <c r="EF18" s="22"/>
      <c r="EG18" s="22"/>
      <c r="EH18" s="12" t="n">
        <v>1</v>
      </c>
      <c r="EI18" s="22"/>
      <c r="EJ18" s="22"/>
      <c r="EK18" s="12" t="n">
        <v>1</v>
      </c>
      <c r="EL18" s="22"/>
      <c r="EM18" s="22"/>
      <c r="EN18" s="12" t="n">
        <v>1</v>
      </c>
      <c r="EO18" s="22"/>
      <c r="EP18" s="22"/>
      <c r="EQ18" s="12" t="n">
        <v>1</v>
      </c>
      <c r="ER18" s="22"/>
      <c r="ES18" s="22"/>
      <c r="ET18" s="12" t="n">
        <v>1</v>
      </c>
      <c r="EU18" s="22"/>
      <c r="EV18" s="22"/>
      <c r="EW18" s="12" t="n">
        <v>1</v>
      </c>
      <c r="EX18" s="22"/>
      <c r="EY18" s="22"/>
      <c r="EZ18" s="12" t="n">
        <v>1</v>
      </c>
      <c r="FA18" s="22"/>
      <c r="FB18" s="22"/>
      <c r="FC18" s="12" t="n">
        <v>1</v>
      </c>
      <c r="FD18" s="22"/>
      <c r="FE18" s="22"/>
      <c r="FF18" s="12" t="n">
        <v>1</v>
      </c>
      <c r="FG18" s="22"/>
      <c r="FH18" s="22"/>
      <c r="FI18" s="12" t="n">
        <v>1</v>
      </c>
      <c r="FJ18" s="22"/>
      <c r="FK18" s="22"/>
      <c r="FL18" s="12" t="n">
        <v>1</v>
      </c>
      <c r="FM18" s="22"/>
      <c r="FN18" s="22"/>
      <c r="FO18" s="12" t="n">
        <v>1</v>
      </c>
      <c r="FP18" s="22"/>
      <c r="FQ18" s="22"/>
      <c r="FR18" s="12" t="n">
        <v>1</v>
      </c>
      <c r="FS18" s="22"/>
      <c r="FT18" s="22"/>
      <c r="FU18" s="12" t="n">
        <v>1</v>
      </c>
      <c r="FV18" s="22"/>
      <c r="FW18" s="22"/>
      <c r="FX18" s="12" t="n">
        <v>1</v>
      </c>
      <c r="FY18" s="22"/>
      <c r="FZ18" s="22"/>
      <c r="GA18" s="12" t="n">
        <v>1</v>
      </c>
      <c r="GB18" s="22"/>
      <c r="GC18" s="22"/>
      <c r="GD18" s="12" t="n">
        <v>1</v>
      </c>
      <c r="GE18" s="22"/>
      <c r="GF18" s="22"/>
      <c r="GG18" s="12" t="n">
        <v>1</v>
      </c>
      <c r="GH18" s="22"/>
      <c r="GI18" s="22"/>
      <c r="GJ18" s="12" t="n">
        <v>1</v>
      </c>
      <c r="GK18" s="22"/>
      <c r="GL18" s="22"/>
      <c r="GM18" s="12" t="n">
        <v>1</v>
      </c>
      <c r="GN18" s="22"/>
      <c r="GO18" s="22"/>
      <c r="GP18" s="12" t="n">
        <v>1</v>
      </c>
      <c r="GQ18" s="22"/>
      <c r="GR18" s="22"/>
      <c r="GS18" s="12" t="n">
        <v>1</v>
      </c>
      <c r="GT18" s="22"/>
      <c r="GU18" s="22"/>
      <c r="GV18" s="12" t="n">
        <v>1</v>
      </c>
      <c r="GW18" s="22"/>
      <c r="GX18" s="22"/>
      <c r="GY18" s="12" t="n">
        <v>1</v>
      </c>
      <c r="GZ18" s="22"/>
      <c r="HA18" s="34"/>
      <c r="HB18" s="12" t="n">
        <v>1</v>
      </c>
      <c r="HC18" s="22"/>
      <c r="HD18" s="22"/>
      <c r="HE18" s="12" t="n">
        <v>1</v>
      </c>
      <c r="HF18" s="22"/>
      <c r="HG18" s="22"/>
      <c r="HH18" s="12" t="n">
        <v>1</v>
      </c>
      <c r="HI18" s="22"/>
      <c r="HJ18" s="22"/>
      <c r="HK18" s="12" t="n">
        <v>1</v>
      </c>
      <c r="HL18" s="22"/>
      <c r="HM18" s="22"/>
      <c r="HN18" s="12" t="n">
        <v>1</v>
      </c>
      <c r="HO18" s="22"/>
      <c r="HP18" s="22"/>
      <c r="HQ18" s="12" t="n">
        <v>1</v>
      </c>
      <c r="HR18" s="22"/>
      <c r="HS18" s="22"/>
      <c r="HT18" s="12" t="n">
        <v>1</v>
      </c>
      <c r="HU18" s="22"/>
      <c r="HV18" s="22"/>
      <c r="HW18" s="12" t="n">
        <v>1</v>
      </c>
      <c r="HX18" s="22"/>
      <c r="HY18" s="22"/>
      <c r="HZ18" s="12" t="n">
        <v>1</v>
      </c>
      <c r="IA18" s="22"/>
      <c r="IB18" s="22"/>
      <c r="IC18" s="12" t="n">
        <v>1</v>
      </c>
      <c r="ID18" s="22"/>
      <c r="IE18" s="22"/>
      <c r="IF18" s="12" t="n">
        <v>1</v>
      </c>
      <c r="IG18" s="22"/>
      <c r="IH18" s="22"/>
      <c r="II18" s="12" t="n">
        <v>1</v>
      </c>
      <c r="IJ18" s="22"/>
      <c r="IK18" s="22"/>
      <c r="IL18" s="12" t="n">
        <v>1</v>
      </c>
      <c r="IM18" s="22"/>
      <c r="IN18" s="22"/>
      <c r="IO18" s="12" t="n">
        <v>1</v>
      </c>
      <c r="IP18" s="22"/>
      <c r="IQ18" s="22"/>
      <c r="IR18" s="12" t="n">
        <v>1</v>
      </c>
      <c r="IS18" s="22"/>
      <c r="IT18" s="22"/>
    </row>
    <row r="19" customFormat="false" ht="19.5" hidden="false" customHeight="false" outlineLevel="0" collapsed="false">
      <c r="A19" s="31" t="n">
        <v>6</v>
      </c>
      <c r="B19" s="104" t="s">
        <v>1405</v>
      </c>
      <c r="C19" s="21" t="n">
        <v>1</v>
      </c>
      <c r="D19" s="12"/>
      <c r="E19" s="12"/>
      <c r="F19" s="21" t="n">
        <v>1</v>
      </c>
      <c r="G19" s="32"/>
      <c r="H19" s="32"/>
      <c r="I19" s="21" t="n">
        <v>1</v>
      </c>
      <c r="J19" s="32"/>
      <c r="K19" s="32"/>
      <c r="L19" s="21" t="n">
        <v>1</v>
      </c>
      <c r="M19" s="32"/>
      <c r="N19" s="32"/>
      <c r="O19" s="21" t="n">
        <v>1</v>
      </c>
      <c r="P19" s="32"/>
      <c r="Q19" s="32"/>
      <c r="R19" s="21" t="n">
        <v>1</v>
      </c>
      <c r="S19" s="32"/>
      <c r="T19" s="32"/>
      <c r="U19" s="21" t="n">
        <v>1</v>
      </c>
      <c r="V19" s="32"/>
      <c r="W19" s="32"/>
      <c r="X19" s="21" t="n">
        <v>1</v>
      </c>
      <c r="Y19" s="32"/>
      <c r="Z19" s="32"/>
      <c r="AA19" s="21" t="n">
        <v>1</v>
      </c>
      <c r="AB19" s="32"/>
      <c r="AC19" s="32"/>
      <c r="AD19" s="21" t="n">
        <v>1</v>
      </c>
      <c r="AE19" s="32"/>
      <c r="AF19" s="32"/>
      <c r="AG19" s="21" t="n">
        <v>1</v>
      </c>
      <c r="AH19" s="22"/>
      <c r="AI19" s="22"/>
      <c r="AJ19" s="21" t="n">
        <v>1</v>
      </c>
      <c r="AK19" s="22"/>
      <c r="AL19" s="22"/>
      <c r="AM19" s="21" t="n">
        <v>1</v>
      </c>
      <c r="AN19" s="22"/>
      <c r="AO19" s="22"/>
      <c r="AP19" s="21" t="n">
        <v>1</v>
      </c>
      <c r="AQ19" s="22"/>
      <c r="AR19" s="22"/>
      <c r="AS19" s="21" t="n">
        <v>1</v>
      </c>
      <c r="AT19" s="22"/>
      <c r="AU19" s="22"/>
      <c r="AV19" s="21" t="n">
        <v>1</v>
      </c>
      <c r="AW19" s="22"/>
      <c r="AX19" s="22"/>
      <c r="AY19" s="21" t="n">
        <v>1</v>
      </c>
      <c r="AZ19" s="22"/>
      <c r="BA19" s="22"/>
      <c r="BB19" s="21" t="n">
        <v>1</v>
      </c>
      <c r="BC19" s="22"/>
      <c r="BD19" s="22"/>
      <c r="BE19" s="21" t="n">
        <v>1</v>
      </c>
      <c r="BF19" s="22"/>
      <c r="BG19" s="22"/>
      <c r="BH19" s="21" t="n">
        <v>1</v>
      </c>
      <c r="BI19" s="22"/>
      <c r="BJ19" s="22"/>
      <c r="BK19" s="21" t="n">
        <v>1</v>
      </c>
      <c r="BL19" s="22"/>
      <c r="BM19" s="22"/>
      <c r="BN19" s="21" t="n">
        <v>1</v>
      </c>
      <c r="BO19" s="22"/>
      <c r="BP19" s="84"/>
      <c r="BQ19" s="21" t="n">
        <v>1</v>
      </c>
      <c r="BR19" s="22"/>
      <c r="BS19" s="22"/>
      <c r="BT19" s="21" t="n">
        <v>1</v>
      </c>
      <c r="BU19" s="22"/>
      <c r="BV19" s="22"/>
      <c r="BW19" s="21" t="n">
        <v>1</v>
      </c>
      <c r="BX19" s="22"/>
      <c r="BY19" s="22"/>
      <c r="BZ19" s="21" t="n">
        <v>1</v>
      </c>
      <c r="CA19" s="22"/>
      <c r="CB19" s="22"/>
      <c r="CC19" s="21" t="n">
        <v>1</v>
      </c>
      <c r="CD19" s="22"/>
      <c r="CE19" s="22"/>
      <c r="CF19" s="21" t="n">
        <v>1</v>
      </c>
      <c r="CG19" s="22"/>
      <c r="CH19" s="22"/>
      <c r="CI19" s="21" t="n">
        <v>1</v>
      </c>
      <c r="CJ19" s="22"/>
      <c r="CK19" s="22"/>
      <c r="CL19" s="21" t="n">
        <v>1</v>
      </c>
      <c r="CM19" s="22"/>
      <c r="CN19" s="22"/>
      <c r="CO19" s="21" t="n">
        <v>1</v>
      </c>
      <c r="CP19" s="22"/>
      <c r="CQ19" s="22"/>
      <c r="CR19" s="21" t="n">
        <v>1</v>
      </c>
      <c r="CS19" s="22"/>
      <c r="CT19" s="22"/>
      <c r="CU19" s="21" t="n">
        <v>1</v>
      </c>
      <c r="CV19" s="22"/>
      <c r="CW19" s="22"/>
      <c r="CX19" s="21" t="n">
        <v>1</v>
      </c>
      <c r="CY19" s="22"/>
      <c r="CZ19" s="22"/>
      <c r="DA19" s="21" t="n">
        <v>1</v>
      </c>
      <c r="DB19" s="22"/>
      <c r="DC19" s="22"/>
      <c r="DD19" s="21" t="n">
        <v>1</v>
      </c>
      <c r="DE19" s="22"/>
      <c r="DF19" s="22"/>
      <c r="DG19" s="21" t="n">
        <v>1</v>
      </c>
      <c r="DH19" s="22"/>
      <c r="DI19" s="22"/>
      <c r="DJ19" s="21" t="n">
        <v>1</v>
      </c>
      <c r="DK19" s="22"/>
      <c r="DL19" s="22"/>
      <c r="DM19" s="21" t="n">
        <v>1</v>
      </c>
      <c r="DN19" s="22"/>
      <c r="DO19" s="22"/>
      <c r="DP19" s="21" t="n">
        <v>1</v>
      </c>
      <c r="DQ19" s="22"/>
      <c r="DR19" s="22"/>
      <c r="DS19" s="21" t="n">
        <v>1</v>
      </c>
      <c r="DT19" s="22"/>
      <c r="DU19" s="22"/>
      <c r="DV19" s="21" t="n">
        <v>1</v>
      </c>
      <c r="DW19" s="22"/>
      <c r="DX19" s="22"/>
      <c r="DY19" s="21" t="n">
        <v>1</v>
      </c>
      <c r="DZ19" s="22"/>
      <c r="EA19" s="22"/>
      <c r="EB19" s="21" t="n">
        <v>1</v>
      </c>
      <c r="EC19" s="22"/>
      <c r="ED19" s="22"/>
      <c r="EE19" s="21" t="n">
        <v>1</v>
      </c>
      <c r="EF19" s="22"/>
      <c r="EG19" s="22"/>
      <c r="EH19" s="21" t="n">
        <v>1</v>
      </c>
      <c r="EI19" s="22"/>
      <c r="EJ19" s="22"/>
      <c r="EK19" s="21" t="n">
        <v>1</v>
      </c>
      <c r="EL19" s="22"/>
      <c r="EM19" s="22"/>
      <c r="EN19" s="21" t="n">
        <v>1</v>
      </c>
      <c r="EO19" s="22"/>
      <c r="EP19" s="22"/>
      <c r="EQ19" s="21" t="n">
        <v>1</v>
      </c>
      <c r="ER19" s="22"/>
      <c r="ES19" s="22"/>
      <c r="ET19" s="21" t="n">
        <v>1</v>
      </c>
      <c r="EU19" s="22"/>
      <c r="EV19" s="22"/>
      <c r="EW19" s="21" t="n">
        <v>1</v>
      </c>
      <c r="EX19" s="22"/>
      <c r="EY19" s="22"/>
      <c r="EZ19" s="21" t="n">
        <v>1</v>
      </c>
      <c r="FA19" s="22"/>
      <c r="FB19" s="22"/>
      <c r="FC19" s="21" t="n">
        <v>1</v>
      </c>
      <c r="FD19" s="22"/>
      <c r="FE19" s="22"/>
      <c r="FF19" s="21" t="n">
        <v>1</v>
      </c>
      <c r="FG19" s="22"/>
      <c r="FH19" s="22"/>
      <c r="FI19" s="21" t="n">
        <v>1</v>
      </c>
      <c r="FJ19" s="22"/>
      <c r="FK19" s="22"/>
      <c r="FL19" s="21" t="n">
        <v>1</v>
      </c>
      <c r="FM19" s="22"/>
      <c r="FN19" s="22"/>
      <c r="FO19" s="21" t="n">
        <v>1</v>
      </c>
      <c r="FP19" s="22"/>
      <c r="FQ19" s="22"/>
      <c r="FR19" s="21" t="n">
        <v>1</v>
      </c>
      <c r="FS19" s="22"/>
      <c r="FT19" s="22"/>
      <c r="FU19" s="21" t="n">
        <v>1</v>
      </c>
      <c r="FV19" s="22"/>
      <c r="FW19" s="22"/>
      <c r="FX19" s="21" t="n">
        <v>1</v>
      </c>
      <c r="FY19" s="22"/>
      <c r="FZ19" s="22"/>
      <c r="GA19" s="21" t="n">
        <v>1</v>
      </c>
      <c r="GB19" s="22"/>
      <c r="GC19" s="22"/>
      <c r="GD19" s="21" t="n">
        <v>1</v>
      </c>
      <c r="GE19" s="22"/>
      <c r="GF19" s="22"/>
      <c r="GG19" s="21" t="n">
        <v>1</v>
      </c>
      <c r="GH19" s="22"/>
      <c r="GI19" s="22"/>
      <c r="GJ19" s="21" t="n">
        <v>1</v>
      </c>
      <c r="GK19" s="22"/>
      <c r="GL19" s="22"/>
      <c r="GM19" s="21" t="n">
        <v>1</v>
      </c>
      <c r="GN19" s="22"/>
      <c r="GO19" s="22"/>
      <c r="GP19" s="21" t="n">
        <v>1</v>
      </c>
      <c r="GQ19" s="22"/>
      <c r="GR19" s="22"/>
      <c r="GS19" s="21" t="n">
        <v>1</v>
      </c>
      <c r="GT19" s="22"/>
      <c r="GU19" s="22"/>
      <c r="GV19" s="21" t="n">
        <v>1</v>
      </c>
      <c r="GW19" s="22"/>
      <c r="GX19" s="22"/>
      <c r="GY19" s="21" t="n">
        <v>1</v>
      </c>
      <c r="GZ19" s="22"/>
      <c r="HA19" s="22"/>
      <c r="HB19" s="21" t="n">
        <v>1</v>
      </c>
      <c r="HC19" s="22"/>
      <c r="HD19" s="22"/>
      <c r="HE19" s="21" t="n">
        <v>1</v>
      </c>
      <c r="HF19" s="22"/>
      <c r="HG19" s="22"/>
      <c r="HH19" s="21" t="n">
        <v>1</v>
      </c>
      <c r="HI19" s="22"/>
      <c r="HJ19" s="22"/>
      <c r="HK19" s="21" t="n">
        <v>1</v>
      </c>
      <c r="HL19" s="22"/>
      <c r="HM19" s="22"/>
      <c r="HN19" s="21" t="n">
        <v>1</v>
      </c>
      <c r="HO19" s="22"/>
      <c r="HP19" s="22"/>
      <c r="HQ19" s="21" t="n">
        <v>1</v>
      </c>
      <c r="HR19" s="22"/>
      <c r="HS19" s="22"/>
      <c r="HT19" s="21" t="n">
        <v>1</v>
      </c>
      <c r="HU19" s="22"/>
      <c r="HV19" s="22"/>
      <c r="HW19" s="21" t="n">
        <v>1</v>
      </c>
      <c r="HX19" s="22"/>
      <c r="HY19" s="22"/>
      <c r="HZ19" s="21" t="n">
        <v>1</v>
      </c>
      <c r="IA19" s="22"/>
      <c r="IB19" s="22"/>
      <c r="IC19" s="21" t="n">
        <v>1</v>
      </c>
      <c r="ID19" s="22"/>
      <c r="IE19" s="22"/>
      <c r="IF19" s="21" t="n">
        <v>1</v>
      </c>
      <c r="IG19" s="22"/>
      <c r="IH19" s="22"/>
      <c r="II19" s="21" t="n">
        <v>1</v>
      </c>
      <c r="IJ19" s="22"/>
      <c r="IK19" s="22"/>
      <c r="IL19" s="21" t="n">
        <v>1</v>
      </c>
      <c r="IM19" s="22"/>
      <c r="IN19" s="22"/>
      <c r="IO19" s="21" t="n">
        <v>1</v>
      </c>
      <c r="IP19" s="22"/>
      <c r="IQ19" s="22"/>
      <c r="IR19" s="21" t="n">
        <v>1</v>
      </c>
      <c r="IS19" s="22"/>
      <c r="IT19" s="22"/>
    </row>
    <row r="20" customFormat="false" ht="19.5" hidden="false" customHeight="false" outlineLevel="0" collapsed="false">
      <c r="A20" s="31" t="n">
        <v>7</v>
      </c>
      <c r="B20" s="104" t="s">
        <v>1406</v>
      </c>
      <c r="C20" s="12" t="n">
        <v>1</v>
      </c>
      <c r="D20" s="12"/>
      <c r="E20" s="12"/>
      <c r="F20" s="12" t="n">
        <v>1</v>
      </c>
      <c r="G20" s="32"/>
      <c r="H20" s="32"/>
      <c r="I20" s="12" t="n">
        <v>1</v>
      </c>
      <c r="J20" s="32"/>
      <c r="K20" s="32"/>
      <c r="L20" s="12" t="n">
        <v>1</v>
      </c>
      <c r="M20" s="32"/>
      <c r="N20" s="32"/>
      <c r="O20" s="12" t="n">
        <v>1</v>
      </c>
      <c r="P20" s="32"/>
      <c r="Q20" s="32"/>
      <c r="R20" s="12" t="n">
        <v>1</v>
      </c>
      <c r="S20" s="32"/>
      <c r="T20" s="32"/>
      <c r="U20" s="12" t="n">
        <v>1</v>
      </c>
      <c r="V20" s="32"/>
      <c r="W20" s="32"/>
      <c r="X20" s="12" t="n">
        <v>1</v>
      </c>
      <c r="Y20" s="32"/>
      <c r="Z20" s="32"/>
      <c r="AA20" s="12" t="n">
        <v>1</v>
      </c>
      <c r="AB20" s="32"/>
      <c r="AC20" s="32"/>
      <c r="AD20" s="12" t="n">
        <v>1</v>
      </c>
      <c r="AE20" s="32"/>
      <c r="AF20" s="32"/>
      <c r="AG20" s="12" t="n">
        <v>1</v>
      </c>
      <c r="AH20" s="22"/>
      <c r="AI20" s="22"/>
      <c r="AJ20" s="12" t="n">
        <v>1</v>
      </c>
      <c r="AK20" s="22"/>
      <c r="AL20" s="22"/>
      <c r="AM20" s="12" t="n">
        <v>1</v>
      </c>
      <c r="AN20" s="22"/>
      <c r="AO20" s="22"/>
      <c r="AP20" s="12" t="n">
        <v>1</v>
      </c>
      <c r="AQ20" s="22"/>
      <c r="AR20" s="22"/>
      <c r="AS20" s="12" t="n">
        <v>1</v>
      </c>
      <c r="AT20" s="22"/>
      <c r="AU20" s="22"/>
      <c r="AV20" s="12" t="n">
        <v>1</v>
      </c>
      <c r="AW20" s="22"/>
      <c r="AX20" s="22"/>
      <c r="AY20" s="12" t="n">
        <v>1</v>
      </c>
      <c r="AZ20" s="22"/>
      <c r="BA20" s="22"/>
      <c r="BB20" s="12" t="n">
        <v>1</v>
      </c>
      <c r="BC20" s="22"/>
      <c r="BD20" s="22"/>
      <c r="BE20" s="12" t="n">
        <v>1</v>
      </c>
      <c r="BF20" s="22"/>
      <c r="BG20" s="22"/>
      <c r="BH20" s="12" t="n">
        <v>1</v>
      </c>
      <c r="BI20" s="22"/>
      <c r="BJ20" s="22"/>
      <c r="BK20" s="12" t="n">
        <v>1</v>
      </c>
      <c r="BL20" s="22"/>
      <c r="BM20" s="22"/>
      <c r="BN20" s="12" t="n">
        <v>1</v>
      </c>
      <c r="BO20" s="22"/>
      <c r="BP20" s="84"/>
      <c r="BQ20" s="12" t="n">
        <v>1</v>
      </c>
      <c r="BR20" s="22"/>
      <c r="BS20" s="22"/>
      <c r="BT20" s="12" t="n">
        <v>1</v>
      </c>
      <c r="BU20" s="22"/>
      <c r="BV20" s="22"/>
      <c r="BW20" s="12" t="n">
        <v>1</v>
      </c>
      <c r="BX20" s="22"/>
      <c r="BY20" s="22"/>
      <c r="BZ20" s="12" t="n">
        <v>1</v>
      </c>
      <c r="CA20" s="22"/>
      <c r="CB20" s="22"/>
      <c r="CC20" s="12" t="n">
        <v>1</v>
      </c>
      <c r="CD20" s="22"/>
      <c r="CE20" s="22"/>
      <c r="CF20" s="12" t="n">
        <v>1</v>
      </c>
      <c r="CG20" s="22"/>
      <c r="CH20" s="22"/>
      <c r="CI20" s="12" t="n">
        <v>1</v>
      </c>
      <c r="CJ20" s="22"/>
      <c r="CK20" s="22"/>
      <c r="CL20" s="12" t="n">
        <v>1</v>
      </c>
      <c r="CM20" s="22"/>
      <c r="CN20" s="22"/>
      <c r="CO20" s="12" t="n">
        <v>1</v>
      </c>
      <c r="CP20" s="22"/>
      <c r="CQ20" s="22"/>
      <c r="CR20" s="12" t="n">
        <v>1</v>
      </c>
      <c r="CS20" s="22"/>
      <c r="CT20" s="22"/>
      <c r="CU20" s="12" t="n">
        <v>1</v>
      </c>
      <c r="CV20" s="22"/>
      <c r="CW20" s="22"/>
      <c r="CX20" s="12" t="n">
        <v>1</v>
      </c>
      <c r="CY20" s="22"/>
      <c r="CZ20" s="22"/>
      <c r="DA20" s="12" t="n">
        <v>1</v>
      </c>
      <c r="DB20" s="22"/>
      <c r="DC20" s="22"/>
      <c r="DD20" s="12" t="n">
        <v>1</v>
      </c>
      <c r="DE20" s="22"/>
      <c r="DF20" s="22"/>
      <c r="DG20" s="12" t="n">
        <v>1</v>
      </c>
      <c r="DH20" s="22"/>
      <c r="DI20" s="22"/>
      <c r="DJ20" s="12" t="n">
        <v>1</v>
      </c>
      <c r="DK20" s="22"/>
      <c r="DL20" s="22"/>
      <c r="DM20" s="12" t="n">
        <v>1</v>
      </c>
      <c r="DN20" s="22"/>
      <c r="DO20" s="22"/>
      <c r="DP20" s="12" t="n">
        <v>1</v>
      </c>
      <c r="DQ20" s="22"/>
      <c r="DR20" s="22"/>
      <c r="DS20" s="12" t="n">
        <v>1</v>
      </c>
      <c r="DT20" s="22"/>
      <c r="DU20" s="22"/>
      <c r="DV20" s="12" t="n">
        <v>1</v>
      </c>
      <c r="DW20" s="22"/>
      <c r="DX20" s="22"/>
      <c r="DY20" s="12" t="n">
        <v>1</v>
      </c>
      <c r="DZ20" s="22"/>
      <c r="EA20" s="22"/>
      <c r="EB20" s="12" t="n">
        <v>1</v>
      </c>
      <c r="EC20" s="22"/>
      <c r="ED20" s="22"/>
      <c r="EE20" s="12" t="n">
        <v>1</v>
      </c>
      <c r="EF20" s="22"/>
      <c r="EG20" s="22"/>
      <c r="EH20" s="12" t="n">
        <v>1</v>
      </c>
      <c r="EI20" s="22"/>
      <c r="EJ20" s="22"/>
      <c r="EK20" s="12" t="n">
        <v>1</v>
      </c>
      <c r="EL20" s="22"/>
      <c r="EM20" s="22"/>
      <c r="EN20" s="12" t="n">
        <v>1</v>
      </c>
      <c r="EO20" s="22"/>
      <c r="EP20" s="22"/>
      <c r="EQ20" s="12" t="n">
        <v>1</v>
      </c>
      <c r="ER20" s="22"/>
      <c r="ES20" s="22"/>
      <c r="ET20" s="12" t="n">
        <v>1</v>
      </c>
      <c r="EU20" s="22"/>
      <c r="EV20" s="22"/>
      <c r="EW20" s="12" t="n">
        <v>1</v>
      </c>
      <c r="EX20" s="22"/>
      <c r="EY20" s="22"/>
      <c r="EZ20" s="12" t="n">
        <v>1</v>
      </c>
      <c r="FA20" s="22"/>
      <c r="FB20" s="22"/>
      <c r="FC20" s="12" t="n">
        <v>1</v>
      </c>
      <c r="FD20" s="22"/>
      <c r="FE20" s="22"/>
      <c r="FF20" s="12" t="n">
        <v>1</v>
      </c>
      <c r="FG20" s="22"/>
      <c r="FH20" s="22"/>
      <c r="FI20" s="12" t="n">
        <v>1</v>
      </c>
      <c r="FJ20" s="22"/>
      <c r="FK20" s="22"/>
      <c r="FL20" s="12" t="n">
        <v>1</v>
      </c>
      <c r="FM20" s="22"/>
      <c r="FN20" s="22"/>
      <c r="FO20" s="12" t="n">
        <v>1</v>
      </c>
      <c r="FP20" s="22"/>
      <c r="FQ20" s="22"/>
      <c r="FR20" s="12" t="n">
        <v>1</v>
      </c>
      <c r="FS20" s="22"/>
      <c r="FT20" s="22"/>
      <c r="FU20" s="12" t="n">
        <v>1</v>
      </c>
      <c r="FV20" s="22"/>
      <c r="FW20" s="22"/>
      <c r="FX20" s="12" t="n">
        <v>1</v>
      </c>
      <c r="FY20" s="22"/>
      <c r="FZ20" s="22"/>
      <c r="GA20" s="12" t="n">
        <v>1</v>
      </c>
      <c r="GB20" s="22"/>
      <c r="GC20" s="22"/>
      <c r="GD20" s="12" t="n">
        <v>1</v>
      </c>
      <c r="GE20" s="22"/>
      <c r="GF20" s="22"/>
      <c r="GG20" s="12" t="n">
        <v>1</v>
      </c>
      <c r="GH20" s="22"/>
      <c r="GI20" s="22"/>
      <c r="GJ20" s="12" t="n">
        <v>1</v>
      </c>
      <c r="GK20" s="22"/>
      <c r="GL20" s="22"/>
      <c r="GM20" s="12" t="n">
        <v>1</v>
      </c>
      <c r="GN20" s="22"/>
      <c r="GO20" s="22"/>
      <c r="GP20" s="12" t="n">
        <v>1</v>
      </c>
      <c r="GQ20" s="22"/>
      <c r="GR20" s="22"/>
      <c r="GS20" s="12" t="n">
        <v>1</v>
      </c>
      <c r="GT20" s="22"/>
      <c r="GU20" s="22"/>
      <c r="GV20" s="12" t="n">
        <v>1</v>
      </c>
      <c r="GW20" s="22"/>
      <c r="GX20" s="22"/>
      <c r="GY20" s="12" t="n">
        <v>1</v>
      </c>
      <c r="GZ20" s="22"/>
      <c r="HA20" s="22"/>
      <c r="HB20" s="12" t="n">
        <v>1</v>
      </c>
      <c r="HC20" s="22"/>
      <c r="HD20" s="22"/>
      <c r="HE20" s="12" t="n">
        <v>1</v>
      </c>
      <c r="HF20" s="22"/>
      <c r="HG20" s="22"/>
      <c r="HH20" s="12" t="n">
        <v>1</v>
      </c>
      <c r="HI20" s="22"/>
      <c r="HJ20" s="22"/>
      <c r="HK20" s="12" t="n">
        <v>1</v>
      </c>
      <c r="HL20" s="22"/>
      <c r="HM20" s="22"/>
      <c r="HN20" s="12" t="n">
        <v>1</v>
      </c>
      <c r="HO20" s="22"/>
      <c r="HP20" s="22"/>
      <c r="HQ20" s="12" t="n">
        <v>1</v>
      </c>
      <c r="HR20" s="22"/>
      <c r="HS20" s="22"/>
      <c r="HT20" s="12" t="n">
        <v>1</v>
      </c>
      <c r="HU20" s="22"/>
      <c r="HV20" s="22"/>
      <c r="HW20" s="12" t="n">
        <v>1</v>
      </c>
      <c r="HX20" s="22"/>
      <c r="HY20" s="22"/>
      <c r="HZ20" s="12" t="n">
        <v>1</v>
      </c>
      <c r="IA20" s="22"/>
      <c r="IB20" s="22"/>
      <c r="IC20" s="12" t="n">
        <v>1</v>
      </c>
      <c r="ID20" s="22"/>
      <c r="IE20" s="22"/>
      <c r="IF20" s="12" t="n">
        <v>1</v>
      </c>
      <c r="IG20" s="22"/>
      <c r="IH20" s="22"/>
      <c r="II20" s="12" t="n">
        <v>1</v>
      </c>
      <c r="IJ20" s="22"/>
      <c r="IK20" s="22"/>
      <c r="IL20" s="12" t="n">
        <v>1</v>
      </c>
      <c r="IM20" s="22"/>
      <c r="IN20" s="22"/>
      <c r="IO20" s="12" t="n">
        <v>1</v>
      </c>
      <c r="IP20" s="22"/>
      <c r="IQ20" s="22"/>
      <c r="IR20" s="12" t="n">
        <v>1</v>
      </c>
      <c r="IS20" s="22"/>
      <c r="IT20" s="22"/>
    </row>
    <row r="21" customFormat="false" ht="38.25" hidden="false" customHeight="false" outlineLevel="0" collapsed="false">
      <c r="A21" s="34" t="n">
        <v>8</v>
      </c>
      <c r="B21" s="104" t="s">
        <v>1407</v>
      </c>
      <c r="C21" s="12" t="n">
        <v>1</v>
      </c>
      <c r="D21" s="34"/>
      <c r="E21" s="34"/>
      <c r="F21" s="12" t="n">
        <v>1</v>
      </c>
      <c r="G21" s="22"/>
      <c r="H21" s="22"/>
      <c r="I21" s="12" t="n">
        <v>1</v>
      </c>
      <c r="J21" s="22"/>
      <c r="K21" s="22"/>
      <c r="L21" s="12" t="n">
        <v>1</v>
      </c>
      <c r="M21" s="22"/>
      <c r="N21" s="22"/>
      <c r="O21" s="12" t="n">
        <v>1</v>
      </c>
      <c r="P21" s="22"/>
      <c r="Q21" s="22"/>
      <c r="R21" s="12" t="n">
        <v>1</v>
      </c>
      <c r="S21" s="22"/>
      <c r="T21" s="22"/>
      <c r="U21" s="12" t="n">
        <v>1</v>
      </c>
      <c r="V21" s="22"/>
      <c r="W21" s="22"/>
      <c r="X21" s="12" t="n">
        <v>1</v>
      </c>
      <c r="Y21" s="22"/>
      <c r="Z21" s="22"/>
      <c r="AA21" s="12" t="n">
        <v>1</v>
      </c>
      <c r="AB21" s="22"/>
      <c r="AC21" s="22"/>
      <c r="AD21" s="12" t="n">
        <v>1</v>
      </c>
      <c r="AE21" s="22"/>
      <c r="AF21" s="22"/>
      <c r="AG21" s="12" t="n">
        <v>1</v>
      </c>
      <c r="AH21" s="22"/>
      <c r="AI21" s="22"/>
      <c r="AJ21" s="12" t="n">
        <v>1</v>
      </c>
      <c r="AK21" s="22"/>
      <c r="AL21" s="22"/>
      <c r="AM21" s="12" t="n">
        <v>1</v>
      </c>
      <c r="AN21" s="22"/>
      <c r="AO21" s="22"/>
      <c r="AP21" s="12" t="n">
        <v>1</v>
      </c>
      <c r="AQ21" s="22"/>
      <c r="AR21" s="22"/>
      <c r="AS21" s="12" t="n">
        <v>1</v>
      </c>
      <c r="AT21" s="22"/>
      <c r="AU21" s="22"/>
      <c r="AV21" s="12" t="n">
        <v>1</v>
      </c>
      <c r="AW21" s="22"/>
      <c r="AX21" s="22"/>
      <c r="AY21" s="12" t="n">
        <v>1</v>
      </c>
      <c r="AZ21" s="22"/>
      <c r="BA21" s="22"/>
      <c r="BB21" s="12" t="n">
        <v>1</v>
      </c>
      <c r="BC21" s="22"/>
      <c r="BD21" s="22"/>
      <c r="BE21" s="12" t="n">
        <v>1</v>
      </c>
      <c r="BF21" s="22"/>
      <c r="BG21" s="22"/>
      <c r="BH21" s="12" t="n">
        <v>1</v>
      </c>
      <c r="BI21" s="22"/>
      <c r="BJ21" s="22"/>
      <c r="BK21" s="12" t="n">
        <v>1</v>
      </c>
      <c r="BL21" s="22"/>
      <c r="BM21" s="22"/>
      <c r="BN21" s="12" t="n">
        <v>1</v>
      </c>
      <c r="BO21" s="22"/>
      <c r="BP21" s="84"/>
      <c r="BQ21" s="12" t="n">
        <v>1</v>
      </c>
      <c r="BR21" s="22"/>
      <c r="BS21" s="22"/>
      <c r="BT21" s="12" t="n">
        <v>1</v>
      </c>
      <c r="BU21" s="22"/>
      <c r="BV21" s="22"/>
      <c r="BW21" s="12" t="n">
        <v>1</v>
      </c>
      <c r="BX21" s="22"/>
      <c r="BY21" s="22"/>
      <c r="BZ21" s="12" t="n">
        <v>1</v>
      </c>
      <c r="CA21" s="22"/>
      <c r="CB21" s="22"/>
      <c r="CC21" s="12" t="n">
        <v>1</v>
      </c>
      <c r="CD21" s="22"/>
      <c r="CE21" s="22"/>
      <c r="CF21" s="12" t="n">
        <v>1</v>
      </c>
      <c r="CG21" s="22"/>
      <c r="CH21" s="22"/>
      <c r="CI21" s="12" t="n">
        <v>1</v>
      </c>
      <c r="CJ21" s="22"/>
      <c r="CK21" s="22"/>
      <c r="CL21" s="12" t="n">
        <v>1</v>
      </c>
      <c r="CM21" s="22"/>
      <c r="CN21" s="22"/>
      <c r="CO21" s="12" t="n">
        <v>1</v>
      </c>
      <c r="CP21" s="22"/>
      <c r="CQ21" s="22"/>
      <c r="CR21" s="12" t="n">
        <v>1</v>
      </c>
      <c r="CS21" s="22"/>
      <c r="CT21" s="22"/>
      <c r="CU21" s="12" t="n">
        <v>1</v>
      </c>
      <c r="CV21" s="22"/>
      <c r="CW21" s="22"/>
      <c r="CX21" s="12" t="n">
        <v>1</v>
      </c>
      <c r="CY21" s="22"/>
      <c r="CZ21" s="22"/>
      <c r="DA21" s="12" t="n">
        <v>1</v>
      </c>
      <c r="DB21" s="22"/>
      <c r="DC21" s="22"/>
      <c r="DD21" s="12" t="n">
        <v>1</v>
      </c>
      <c r="DE21" s="22"/>
      <c r="DF21" s="22"/>
      <c r="DG21" s="12" t="n">
        <v>1</v>
      </c>
      <c r="DH21" s="22"/>
      <c r="DI21" s="22"/>
      <c r="DJ21" s="12" t="n">
        <v>1</v>
      </c>
      <c r="DK21" s="22"/>
      <c r="DL21" s="22"/>
      <c r="DM21" s="12" t="n">
        <v>1</v>
      </c>
      <c r="DN21" s="22"/>
      <c r="DO21" s="22"/>
      <c r="DP21" s="12" t="n">
        <v>1</v>
      </c>
      <c r="DQ21" s="22"/>
      <c r="DR21" s="22"/>
      <c r="DS21" s="12" t="n">
        <v>1</v>
      </c>
      <c r="DT21" s="22"/>
      <c r="DU21" s="22"/>
      <c r="DV21" s="12" t="n">
        <v>1</v>
      </c>
      <c r="DW21" s="22"/>
      <c r="DX21" s="22"/>
      <c r="DY21" s="12" t="n">
        <v>1</v>
      </c>
      <c r="DZ21" s="22"/>
      <c r="EA21" s="22"/>
      <c r="EB21" s="12" t="n">
        <v>1</v>
      </c>
      <c r="EC21" s="22"/>
      <c r="ED21" s="22"/>
      <c r="EE21" s="12" t="n">
        <v>1</v>
      </c>
      <c r="EF21" s="22"/>
      <c r="EG21" s="22"/>
      <c r="EH21" s="12" t="n">
        <v>1</v>
      </c>
      <c r="EI21" s="22"/>
      <c r="EJ21" s="22"/>
      <c r="EK21" s="12" t="n">
        <v>1</v>
      </c>
      <c r="EL21" s="22"/>
      <c r="EM21" s="22"/>
      <c r="EN21" s="12" t="n">
        <v>1</v>
      </c>
      <c r="EO21" s="22"/>
      <c r="EP21" s="22"/>
      <c r="EQ21" s="12" t="n">
        <v>1</v>
      </c>
      <c r="ER21" s="22"/>
      <c r="ES21" s="22"/>
      <c r="ET21" s="12" t="n">
        <v>1</v>
      </c>
      <c r="EU21" s="22"/>
      <c r="EV21" s="22"/>
      <c r="EW21" s="12" t="n">
        <v>1</v>
      </c>
      <c r="EX21" s="22"/>
      <c r="EY21" s="22"/>
      <c r="EZ21" s="12" t="n">
        <v>1</v>
      </c>
      <c r="FA21" s="22"/>
      <c r="FB21" s="22"/>
      <c r="FC21" s="12" t="n">
        <v>1</v>
      </c>
      <c r="FD21" s="22"/>
      <c r="FE21" s="22"/>
      <c r="FF21" s="12" t="n">
        <v>1</v>
      </c>
      <c r="FG21" s="22"/>
      <c r="FH21" s="22"/>
      <c r="FI21" s="12" t="n">
        <v>1</v>
      </c>
      <c r="FJ21" s="22"/>
      <c r="FK21" s="22"/>
      <c r="FL21" s="12" t="n">
        <v>1</v>
      </c>
      <c r="FM21" s="22"/>
      <c r="FN21" s="22"/>
      <c r="FO21" s="12" t="n">
        <v>1</v>
      </c>
      <c r="FP21" s="22"/>
      <c r="FQ21" s="22"/>
      <c r="FR21" s="12" t="n">
        <v>1</v>
      </c>
      <c r="FS21" s="22"/>
      <c r="FT21" s="22"/>
      <c r="FU21" s="12" t="n">
        <v>1</v>
      </c>
      <c r="FV21" s="22"/>
      <c r="FW21" s="22"/>
      <c r="FX21" s="12" t="n">
        <v>1</v>
      </c>
      <c r="FY21" s="22"/>
      <c r="FZ21" s="22"/>
      <c r="GA21" s="12" t="n">
        <v>1</v>
      </c>
      <c r="GB21" s="22"/>
      <c r="GC21" s="22"/>
      <c r="GD21" s="12" t="n">
        <v>1</v>
      </c>
      <c r="GE21" s="22"/>
      <c r="GF21" s="22"/>
      <c r="GG21" s="12" t="n">
        <v>1</v>
      </c>
      <c r="GH21" s="22"/>
      <c r="GI21" s="22"/>
      <c r="GJ21" s="12" t="n">
        <v>1</v>
      </c>
      <c r="GK21" s="22"/>
      <c r="GL21" s="22"/>
      <c r="GM21" s="12" t="n">
        <v>1</v>
      </c>
      <c r="GN21" s="22"/>
      <c r="GO21" s="22"/>
      <c r="GP21" s="12" t="n">
        <v>1</v>
      </c>
      <c r="GQ21" s="22"/>
      <c r="GR21" s="22"/>
      <c r="GS21" s="12" t="n">
        <v>1</v>
      </c>
      <c r="GT21" s="22"/>
      <c r="GU21" s="22"/>
      <c r="GV21" s="12" t="n">
        <v>1</v>
      </c>
      <c r="GW21" s="22"/>
      <c r="GX21" s="22"/>
      <c r="GY21" s="12" t="n">
        <v>1</v>
      </c>
      <c r="GZ21" s="22"/>
      <c r="HA21" s="22"/>
      <c r="HB21" s="12" t="n">
        <v>1</v>
      </c>
      <c r="HC21" s="22"/>
      <c r="HD21" s="22"/>
      <c r="HE21" s="12" t="n">
        <v>1</v>
      </c>
      <c r="HF21" s="22"/>
      <c r="HG21" s="22"/>
      <c r="HH21" s="12" t="n">
        <v>1</v>
      </c>
      <c r="HI21" s="22"/>
      <c r="HJ21" s="22"/>
      <c r="HK21" s="12" t="n">
        <v>1</v>
      </c>
      <c r="HL21" s="22"/>
      <c r="HM21" s="22"/>
      <c r="HN21" s="12" t="n">
        <v>1</v>
      </c>
      <c r="HO21" s="22"/>
      <c r="HP21" s="22"/>
      <c r="HQ21" s="12" t="n">
        <v>1</v>
      </c>
      <c r="HR21" s="22"/>
      <c r="HS21" s="22"/>
      <c r="HT21" s="12" t="n">
        <v>1</v>
      </c>
      <c r="HU21" s="22"/>
      <c r="HV21" s="22"/>
      <c r="HW21" s="12" t="n">
        <v>1</v>
      </c>
      <c r="HX21" s="22"/>
      <c r="HY21" s="22"/>
      <c r="HZ21" s="12" t="n">
        <v>1</v>
      </c>
      <c r="IA21" s="22"/>
      <c r="IB21" s="22"/>
      <c r="IC21" s="12" t="n">
        <v>1</v>
      </c>
      <c r="ID21" s="22"/>
      <c r="IE21" s="22"/>
      <c r="IF21" s="12" t="n">
        <v>1</v>
      </c>
      <c r="IG21" s="22"/>
      <c r="IH21" s="22"/>
      <c r="II21" s="12" t="n">
        <v>1</v>
      </c>
      <c r="IJ21" s="22"/>
      <c r="IK21" s="22"/>
      <c r="IL21" s="12" t="n">
        <v>1</v>
      </c>
      <c r="IM21" s="22"/>
      <c r="IN21" s="22"/>
      <c r="IO21" s="12" t="n">
        <v>1</v>
      </c>
      <c r="IP21" s="22"/>
      <c r="IQ21" s="22"/>
      <c r="IR21" s="12" t="n">
        <v>1</v>
      </c>
      <c r="IS21" s="22"/>
      <c r="IT21" s="22"/>
    </row>
    <row r="22" customFormat="false" ht="19.5" hidden="false" customHeight="false" outlineLevel="0" collapsed="false">
      <c r="A22" s="34" t="n">
        <v>9</v>
      </c>
      <c r="B22" s="104" t="s">
        <v>1408</v>
      </c>
      <c r="C22" s="12" t="n">
        <v>1</v>
      </c>
      <c r="D22" s="34"/>
      <c r="E22" s="34"/>
      <c r="F22" s="12" t="n">
        <v>1</v>
      </c>
      <c r="G22" s="22"/>
      <c r="H22" s="22"/>
      <c r="I22" s="12" t="n">
        <v>1</v>
      </c>
      <c r="J22" s="22"/>
      <c r="K22" s="22"/>
      <c r="L22" s="12" t="n">
        <v>1</v>
      </c>
      <c r="M22" s="22"/>
      <c r="N22" s="22"/>
      <c r="O22" s="12" t="n">
        <v>1</v>
      </c>
      <c r="P22" s="22"/>
      <c r="Q22" s="22"/>
      <c r="R22" s="12" t="n">
        <v>1</v>
      </c>
      <c r="S22" s="22"/>
      <c r="T22" s="22"/>
      <c r="U22" s="12" t="n">
        <v>1</v>
      </c>
      <c r="V22" s="22"/>
      <c r="W22" s="22"/>
      <c r="X22" s="12" t="n">
        <v>1</v>
      </c>
      <c r="Y22" s="22"/>
      <c r="Z22" s="22"/>
      <c r="AA22" s="12" t="n">
        <v>1</v>
      </c>
      <c r="AB22" s="22"/>
      <c r="AC22" s="22"/>
      <c r="AD22" s="12" t="n">
        <v>1</v>
      </c>
      <c r="AE22" s="22"/>
      <c r="AF22" s="22"/>
      <c r="AG22" s="12" t="n">
        <v>1</v>
      </c>
      <c r="AH22" s="22"/>
      <c r="AI22" s="22"/>
      <c r="AJ22" s="12" t="n">
        <v>1</v>
      </c>
      <c r="AK22" s="22"/>
      <c r="AL22" s="22"/>
      <c r="AM22" s="12" t="n">
        <v>1</v>
      </c>
      <c r="AN22" s="22"/>
      <c r="AO22" s="22"/>
      <c r="AP22" s="12" t="n">
        <v>1</v>
      </c>
      <c r="AQ22" s="22"/>
      <c r="AR22" s="22"/>
      <c r="AS22" s="12" t="n">
        <v>1</v>
      </c>
      <c r="AT22" s="22"/>
      <c r="AU22" s="22"/>
      <c r="AV22" s="12" t="n">
        <v>1</v>
      </c>
      <c r="AW22" s="22"/>
      <c r="AX22" s="22"/>
      <c r="AY22" s="12" t="n">
        <v>1</v>
      </c>
      <c r="AZ22" s="22"/>
      <c r="BA22" s="22"/>
      <c r="BB22" s="12" t="n">
        <v>1</v>
      </c>
      <c r="BC22" s="22"/>
      <c r="BD22" s="22"/>
      <c r="BE22" s="12" t="n">
        <v>1</v>
      </c>
      <c r="BF22" s="22"/>
      <c r="BG22" s="22"/>
      <c r="BH22" s="12" t="n">
        <v>1</v>
      </c>
      <c r="BI22" s="22"/>
      <c r="BJ22" s="22"/>
      <c r="BK22" s="12" t="n">
        <v>1</v>
      </c>
      <c r="BL22" s="22"/>
      <c r="BM22" s="22"/>
      <c r="BN22" s="12" t="n">
        <v>1</v>
      </c>
      <c r="BO22" s="22"/>
      <c r="BP22" s="84"/>
      <c r="BQ22" s="12" t="n">
        <v>1</v>
      </c>
      <c r="BR22" s="22"/>
      <c r="BS22" s="22"/>
      <c r="BT22" s="12" t="n">
        <v>1</v>
      </c>
      <c r="BU22" s="22"/>
      <c r="BV22" s="22"/>
      <c r="BW22" s="12" t="n">
        <v>1</v>
      </c>
      <c r="BX22" s="22"/>
      <c r="BY22" s="22"/>
      <c r="BZ22" s="12" t="n">
        <v>1</v>
      </c>
      <c r="CA22" s="22"/>
      <c r="CB22" s="22"/>
      <c r="CC22" s="12" t="n">
        <v>1</v>
      </c>
      <c r="CD22" s="22"/>
      <c r="CE22" s="22"/>
      <c r="CF22" s="12" t="n">
        <v>1</v>
      </c>
      <c r="CG22" s="22"/>
      <c r="CH22" s="22"/>
      <c r="CI22" s="12" t="n">
        <v>1</v>
      </c>
      <c r="CJ22" s="22"/>
      <c r="CK22" s="22"/>
      <c r="CL22" s="12" t="n">
        <v>1</v>
      </c>
      <c r="CM22" s="22"/>
      <c r="CN22" s="22"/>
      <c r="CO22" s="12" t="n">
        <v>1</v>
      </c>
      <c r="CP22" s="22"/>
      <c r="CQ22" s="22"/>
      <c r="CR22" s="12" t="n">
        <v>1</v>
      </c>
      <c r="CS22" s="22"/>
      <c r="CT22" s="22"/>
      <c r="CU22" s="12" t="n">
        <v>1</v>
      </c>
      <c r="CV22" s="22"/>
      <c r="CW22" s="22"/>
      <c r="CX22" s="12" t="n">
        <v>1</v>
      </c>
      <c r="CY22" s="22"/>
      <c r="CZ22" s="22"/>
      <c r="DA22" s="12" t="n">
        <v>1</v>
      </c>
      <c r="DB22" s="22"/>
      <c r="DC22" s="22"/>
      <c r="DD22" s="12" t="n">
        <v>1</v>
      </c>
      <c r="DE22" s="22"/>
      <c r="DF22" s="22"/>
      <c r="DG22" s="12" t="n">
        <v>1</v>
      </c>
      <c r="DH22" s="22"/>
      <c r="DI22" s="22"/>
      <c r="DJ22" s="12" t="n">
        <v>1</v>
      </c>
      <c r="DK22" s="22"/>
      <c r="DL22" s="22"/>
      <c r="DM22" s="12" t="n">
        <v>1</v>
      </c>
      <c r="DN22" s="22"/>
      <c r="DO22" s="22"/>
      <c r="DP22" s="12" t="n">
        <v>1</v>
      </c>
      <c r="DQ22" s="22"/>
      <c r="DR22" s="22"/>
      <c r="DS22" s="12" t="n">
        <v>1</v>
      </c>
      <c r="DT22" s="22"/>
      <c r="DU22" s="22"/>
      <c r="DV22" s="12" t="n">
        <v>1</v>
      </c>
      <c r="DW22" s="22"/>
      <c r="DX22" s="22"/>
      <c r="DY22" s="12" t="n">
        <v>1</v>
      </c>
      <c r="DZ22" s="22"/>
      <c r="EA22" s="22"/>
      <c r="EB22" s="12" t="n">
        <v>1</v>
      </c>
      <c r="EC22" s="22"/>
      <c r="ED22" s="22"/>
      <c r="EE22" s="12" t="n">
        <v>1</v>
      </c>
      <c r="EF22" s="22"/>
      <c r="EG22" s="22"/>
      <c r="EH22" s="12" t="n">
        <v>1</v>
      </c>
      <c r="EI22" s="22"/>
      <c r="EJ22" s="22"/>
      <c r="EK22" s="12" t="n">
        <v>1</v>
      </c>
      <c r="EL22" s="22"/>
      <c r="EM22" s="22"/>
      <c r="EN22" s="12" t="n">
        <v>1</v>
      </c>
      <c r="EO22" s="22"/>
      <c r="EP22" s="22"/>
      <c r="EQ22" s="12" t="n">
        <v>1</v>
      </c>
      <c r="ER22" s="22"/>
      <c r="ES22" s="22"/>
      <c r="ET22" s="12" t="n">
        <v>1</v>
      </c>
      <c r="EU22" s="22"/>
      <c r="EV22" s="22"/>
      <c r="EW22" s="12" t="n">
        <v>1</v>
      </c>
      <c r="EX22" s="22"/>
      <c r="EY22" s="22"/>
      <c r="EZ22" s="12" t="n">
        <v>1</v>
      </c>
      <c r="FA22" s="22"/>
      <c r="FB22" s="22"/>
      <c r="FC22" s="12" t="n">
        <v>1</v>
      </c>
      <c r="FD22" s="22"/>
      <c r="FE22" s="22"/>
      <c r="FF22" s="12" t="n">
        <v>1</v>
      </c>
      <c r="FG22" s="22"/>
      <c r="FH22" s="22"/>
      <c r="FI22" s="12" t="n">
        <v>1</v>
      </c>
      <c r="FJ22" s="22"/>
      <c r="FK22" s="22"/>
      <c r="FL22" s="12" t="n">
        <v>1</v>
      </c>
      <c r="FM22" s="22"/>
      <c r="FN22" s="22"/>
      <c r="FO22" s="12" t="n">
        <v>1</v>
      </c>
      <c r="FP22" s="22"/>
      <c r="FQ22" s="22"/>
      <c r="FR22" s="12" t="n">
        <v>1</v>
      </c>
      <c r="FS22" s="22"/>
      <c r="FT22" s="22"/>
      <c r="FU22" s="12" t="n">
        <v>1</v>
      </c>
      <c r="FV22" s="22"/>
      <c r="FW22" s="22"/>
      <c r="FX22" s="12" t="n">
        <v>1</v>
      </c>
      <c r="FY22" s="22"/>
      <c r="FZ22" s="22"/>
      <c r="GA22" s="12" t="n">
        <v>1</v>
      </c>
      <c r="GB22" s="22"/>
      <c r="GC22" s="22"/>
      <c r="GD22" s="12" t="n">
        <v>1</v>
      </c>
      <c r="GE22" s="22"/>
      <c r="GF22" s="22"/>
      <c r="GG22" s="12" t="n">
        <v>1</v>
      </c>
      <c r="GH22" s="22"/>
      <c r="GI22" s="22"/>
      <c r="GJ22" s="12" t="n">
        <v>1</v>
      </c>
      <c r="GK22" s="22"/>
      <c r="GL22" s="22"/>
      <c r="GM22" s="12" t="n">
        <v>1</v>
      </c>
      <c r="GN22" s="22"/>
      <c r="GO22" s="22"/>
      <c r="GP22" s="12" t="n">
        <v>1</v>
      </c>
      <c r="GQ22" s="22"/>
      <c r="GR22" s="22"/>
      <c r="GS22" s="12" t="n">
        <v>1</v>
      </c>
      <c r="GT22" s="22"/>
      <c r="GU22" s="22"/>
      <c r="GV22" s="12" t="n">
        <v>1</v>
      </c>
      <c r="GW22" s="22"/>
      <c r="GX22" s="22"/>
      <c r="GY22" s="12" t="n">
        <v>1</v>
      </c>
      <c r="GZ22" s="22"/>
      <c r="HA22" s="22"/>
      <c r="HB22" s="12" t="n">
        <v>1</v>
      </c>
      <c r="HC22" s="22"/>
      <c r="HD22" s="22"/>
      <c r="HE22" s="12" t="n">
        <v>1</v>
      </c>
      <c r="HF22" s="22"/>
      <c r="HG22" s="22"/>
      <c r="HH22" s="12" t="n">
        <v>1</v>
      </c>
      <c r="HI22" s="22"/>
      <c r="HJ22" s="22"/>
      <c r="HK22" s="12" t="n">
        <v>1</v>
      </c>
      <c r="HL22" s="22"/>
      <c r="HM22" s="22"/>
      <c r="HN22" s="12" t="n">
        <v>1</v>
      </c>
      <c r="HO22" s="22"/>
      <c r="HP22" s="22"/>
      <c r="HQ22" s="12" t="n">
        <v>1</v>
      </c>
      <c r="HR22" s="22"/>
      <c r="HS22" s="22"/>
      <c r="HT22" s="12" t="n">
        <v>1</v>
      </c>
      <c r="HU22" s="22"/>
      <c r="HV22" s="22"/>
      <c r="HW22" s="12" t="n">
        <v>1</v>
      </c>
      <c r="HX22" s="22"/>
      <c r="HY22" s="22"/>
      <c r="HZ22" s="12" t="n">
        <v>1</v>
      </c>
      <c r="IA22" s="22"/>
      <c r="IB22" s="22"/>
      <c r="IC22" s="12" t="n">
        <v>1</v>
      </c>
      <c r="ID22" s="22"/>
      <c r="IE22" s="22"/>
      <c r="IF22" s="12" t="n">
        <v>1</v>
      </c>
      <c r="IG22" s="22"/>
      <c r="IH22" s="22"/>
      <c r="II22" s="12" t="n">
        <v>1</v>
      </c>
      <c r="IJ22" s="22"/>
      <c r="IK22" s="22"/>
      <c r="IL22" s="12" t="n">
        <v>1</v>
      </c>
      <c r="IM22" s="22"/>
      <c r="IN22" s="22"/>
      <c r="IO22" s="12" t="n">
        <v>1</v>
      </c>
      <c r="IP22" s="22"/>
      <c r="IQ22" s="22"/>
      <c r="IR22" s="12" t="n">
        <v>1</v>
      </c>
      <c r="IS22" s="22"/>
      <c r="IT22" s="22"/>
    </row>
    <row r="23" customFormat="false" ht="38.25" hidden="false" customHeight="false" outlineLevel="0" collapsed="false">
      <c r="A23" s="34" t="n">
        <v>10</v>
      </c>
      <c r="B23" s="104" t="s">
        <v>1409</v>
      </c>
      <c r="C23" s="12" t="n">
        <v>1</v>
      </c>
      <c r="D23" s="34"/>
      <c r="E23" s="34"/>
      <c r="F23" s="12" t="n">
        <v>1</v>
      </c>
      <c r="G23" s="22"/>
      <c r="H23" s="22"/>
      <c r="I23" s="12" t="n">
        <v>1</v>
      </c>
      <c r="J23" s="22"/>
      <c r="K23" s="22"/>
      <c r="L23" s="12" t="n">
        <v>1</v>
      </c>
      <c r="M23" s="22"/>
      <c r="N23" s="22"/>
      <c r="O23" s="12" t="n">
        <v>1</v>
      </c>
      <c r="P23" s="22"/>
      <c r="Q23" s="22"/>
      <c r="R23" s="12" t="n">
        <v>1</v>
      </c>
      <c r="S23" s="22"/>
      <c r="T23" s="22"/>
      <c r="U23" s="12" t="n">
        <v>1</v>
      </c>
      <c r="V23" s="22"/>
      <c r="W23" s="22"/>
      <c r="X23" s="12" t="n">
        <v>1</v>
      </c>
      <c r="Y23" s="22"/>
      <c r="Z23" s="22"/>
      <c r="AA23" s="12" t="n">
        <v>1</v>
      </c>
      <c r="AB23" s="22"/>
      <c r="AC23" s="22"/>
      <c r="AD23" s="12" t="n">
        <v>1</v>
      </c>
      <c r="AE23" s="22"/>
      <c r="AF23" s="22"/>
      <c r="AG23" s="12" t="n">
        <v>1</v>
      </c>
      <c r="AH23" s="22"/>
      <c r="AI23" s="22"/>
      <c r="AJ23" s="12" t="n">
        <v>1</v>
      </c>
      <c r="AK23" s="22"/>
      <c r="AL23" s="22"/>
      <c r="AM23" s="12" t="n">
        <v>1</v>
      </c>
      <c r="AN23" s="22"/>
      <c r="AO23" s="22"/>
      <c r="AP23" s="12" t="n">
        <v>1</v>
      </c>
      <c r="AQ23" s="22"/>
      <c r="AR23" s="22"/>
      <c r="AS23" s="12" t="n">
        <v>1</v>
      </c>
      <c r="AT23" s="22"/>
      <c r="AU23" s="22"/>
      <c r="AV23" s="12" t="n">
        <v>1</v>
      </c>
      <c r="AW23" s="22"/>
      <c r="AX23" s="22"/>
      <c r="AY23" s="12" t="n">
        <v>1</v>
      </c>
      <c r="AZ23" s="22"/>
      <c r="BA23" s="22"/>
      <c r="BB23" s="12" t="n">
        <v>1</v>
      </c>
      <c r="BC23" s="22"/>
      <c r="BD23" s="22"/>
      <c r="BE23" s="12" t="n">
        <v>1</v>
      </c>
      <c r="BF23" s="22"/>
      <c r="BG23" s="22"/>
      <c r="BH23" s="12" t="n">
        <v>1</v>
      </c>
      <c r="BI23" s="22"/>
      <c r="BJ23" s="22"/>
      <c r="BK23" s="12" t="n">
        <v>1</v>
      </c>
      <c r="BL23" s="22"/>
      <c r="BM23" s="22"/>
      <c r="BN23" s="12" t="n">
        <v>1</v>
      </c>
      <c r="BO23" s="22"/>
      <c r="BP23" s="84"/>
      <c r="BQ23" s="12" t="n">
        <v>1</v>
      </c>
      <c r="BR23" s="22"/>
      <c r="BS23" s="22"/>
      <c r="BT23" s="12" t="n">
        <v>1</v>
      </c>
      <c r="BU23" s="22"/>
      <c r="BV23" s="22"/>
      <c r="BW23" s="12" t="n">
        <v>1</v>
      </c>
      <c r="BX23" s="22"/>
      <c r="BY23" s="22"/>
      <c r="BZ23" s="12" t="n">
        <v>1</v>
      </c>
      <c r="CA23" s="22"/>
      <c r="CB23" s="22"/>
      <c r="CC23" s="12" t="n">
        <v>1</v>
      </c>
      <c r="CD23" s="22"/>
      <c r="CE23" s="22"/>
      <c r="CF23" s="12" t="n">
        <v>1</v>
      </c>
      <c r="CG23" s="22"/>
      <c r="CH23" s="22"/>
      <c r="CI23" s="12" t="n">
        <v>1</v>
      </c>
      <c r="CJ23" s="22"/>
      <c r="CK23" s="22"/>
      <c r="CL23" s="12" t="n">
        <v>1</v>
      </c>
      <c r="CM23" s="22"/>
      <c r="CN23" s="22"/>
      <c r="CO23" s="12" t="n">
        <v>1</v>
      </c>
      <c r="CP23" s="22"/>
      <c r="CQ23" s="22"/>
      <c r="CR23" s="12" t="n">
        <v>1</v>
      </c>
      <c r="CS23" s="22"/>
      <c r="CT23" s="22"/>
      <c r="CU23" s="12" t="n">
        <v>1</v>
      </c>
      <c r="CV23" s="22"/>
      <c r="CW23" s="22"/>
      <c r="CX23" s="12" t="n">
        <v>1</v>
      </c>
      <c r="CY23" s="22"/>
      <c r="CZ23" s="22"/>
      <c r="DA23" s="12" t="n">
        <v>1</v>
      </c>
      <c r="DB23" s="22"/>
      <c r="DC23" s="22"/>
      <c r="DD23" s="12" t="n">
        <v>1</v>
      </c>
      <c r="DE23" s="22"/>
      <c r="DF23" s="22"/>
      <c r="DG23" s="12" t="n">
        <v>1</v>
      </c>
      <c r="DH23" s="22"/>
      <c r="DI23" s="22"/>
      <c r="DJ23" s="12" t="n">
        <v>1</v>
      </c>
      <c r="DK23" s="22"/>
      <c r="DL23" s="22"/>
      <c r="DM23" s="12" t="n">
        <v>1</v>
      </c>
      <c r="DN23" s="22"/>
      <c r="DO23" s="22"/>
      <c r="DP23" s="12" t="n">
        <v>1</v>
      </c>
      <c r="DQ23" s="22"/>
      <c r="DR23" s="22"/>
      <c r="DS23" s="12" t="n">
        <v>1</v>
      </c>
      <c r="DT23" s="22"/>
      <c r="DU23" s="22"/>
      <c r="DV23" s="12" t="n">
        <v>1</v>
      </c>
      <c r="DW23" s="22"/>
      <c r="DX23" s="22"/>
      <c r="DY23" s="12" t="n">
        <v>1</v>
      </c>
      <c r="DZ23" s="22"/>
      <c r="EA23" s="22"/>
      <c r="EB23" s="12" t="n">
        <v>1</v>
      </c>
      <c r="EC23" s="22"/>
      <c r="ED23" s="22"/>
      <c r="EE23" s="12" t="n">
        <v>1</v>
      </c>
      <c r="EF23" s="22"/>
      <c r="EG23" s="22"/>
      <c r="EH23" s="12" t="n">
        <v>1</v>
      </c>
      <c r="EI23" s="22"/>
      <c r="EJ23" s="22"/>
      <c r="EK23" s="12" t="n">
        <v>1</v>
      </c>
      <c r="EL23" s="22"/>
      <c r="EM23" s="22"/>
      <c r="EN23" s="12" t="n">
        <v>1</v>
      </c>
      <c r="EO23" s="22"/>
      <c r="EP23" s="22"/>
      <c r="EQ23" s="12" t="n">
        <v>1</v>
      </c>
      <c r="ER23" s="22"/>
      <c r="ES23" s="22"/>
      <c r="ET23" s="12" t="n">
        <v>1</v>
      </c>
      <c r="EU23" s="22"/>
      <c r="EV23" s="22"/>
      <c r="EW23" s="12" t="n">
        <v>1</v>
      </c>
      <c r="EX23" s="22"/>
      <c r="EY23" s="22"/>
      <c r="EZ23" s="12" t="n">
        <v>1</v>
      </c>
      <c r="FA23" s="22"/>
      <c r="FB23" s="22"/>
      <c r="FC23" s="12" t="n">
        <v>1</v>
      </c>
      <c r="FD23" s="22"/>
      <c r="FE23" s="22"/>
      <c r="FF23" s="12" t="n">
        <v>1</v>
      </c>
      <c r="FG23" s="22"/>
      <c r="FH23" s="22"/>
      <c r="FI23" s="12" t="n">
        <v>1</v>
      </c>
      <c r="FJ23" s="22"/>
      <c r="FK23" s="22"/>
      <c r="FL23" s="12" t="n">
        <v>1</v>
      </c>
      <c r="FM23" s="22"/>
      <c r="FN23" s="22"/>
      <c r="FO23" s="12" t="n">
        <v>1</v>
      </c>
      <c r="FP23" s="22"/>
      <c r="FQ23" s="22"/>
      <c r="FR23" s="12" t="n">
        <v>1</v>
      </c>
      <c r="FS23" s="22"/>
      <c r="FT23" s="22"/>
      <c r="FU23" s="12" t="n">
        <v>1</v>
      </c>
      <c r="FV23" s="22"/>
      <c r="FW23" s="22"/>
      <c r="FX23" s="12" t="n">
        <v>1</v>
      </c>
      <c r="FY23" s="22"/>
      <c r="FZ23" s="22"/>
      <c r="GA23" s="12" t="n">
        <v>1</v>
      </c>
      <c r="GB23" s="22"/>
      <c r="GC23" s="22"/>
      <c r="GD23" s="12" t="n">
        <v>1</v>
      </c>
      <c r="GE23" s="22"/>
      <c r="GF23" s="22"/>
      <c r="GG23" s="12" t="n">
        <v>1</v>
      </c>
      <c r="GH23" s="22"/>
      <c r="GI23" s="22"/>
      <c r="GJ23" s="12" t="n">
        <v>1</v>
      </c>
      <c r="GK23" s="22"/>
      <c r="GL23" s="22"/>
      <c r="GM23" s="12" t="n">
        <v>1</v>
      </c>
      <c r="GN23" s="22"/>
      <c r="GO23" s="22"/>
      <c r="GP23" s="12" t="n">
        <v>1</v>
      </c>
      <c r="GQ23" s="22"/>
      <c r="GR23" s="22"/>
      <c r="GS23" s="12" t="n">
        <v>1</v>
      </c>
      <c r="GT23" s="22"/>
      <c r="GU23" s="22"/>
      <c r="GV23" s="12" t="n">
        <v>1</v>
      </c>
      <c r="GW23" s="22"/>
      <c r="GX23" s="22"/>
      <c r="GY23" s="12" t="n">
        <v>1</v>
      </c>
      <c r="GZ23" s="22"/>
      <c r="HA23" s="22"/>
      <c r="HB23" s="12" t="n">
        <v>1</v>
      </c>
      <c r="HC23" s="22"/>
      <c r="HD23" s="22"/>
      <c r="HE23" s="12" t="n">
        <v>1</v>
      </c>
      <c r="HF23" s="22"/>
      <c r="HG23" s="22"/>
      <c r="HH23" s="12" t="n">
        <v>1</v>
      </c>
      <c r="HI23" s="22"/>
      <c r="HJ23" s="22"/>
      <c r="HK23" s="12" t="n">
        <v>1</v>
      </c>
      <c r="HL23" s="22"/>
      <c r="HM23" s="22"/>
      <c r="HN23" s="12" t="n">
        <v>1</v>
      </c>
      <c r="HO23" s="22"/>
      <c r="HP23" s="22"/>
      <c r="HQ23" s="12" t="n">
        <v>1</v>
      </c>
      <c r="HR23" s="22"/>
      <c r="HS23" s="22"/>
      <c r="HT23" s="12" t="n">
        <v>1</v>
      </c>
      <c r="HU23" s="22"/>
      <c r="HV23" s="22"/>
      <c r="HW23" s="12" t="n">
        <v>1</v>
      </c>
      <c r="HX23" s="22"/>
      <c r="HY23" s="22"/>
      <c r="HZ23" s="12" t="n">
        <v>1</v>
      </c>
      <c r="IA23" s="22"/>
      <c r="IB23" s="22"/>
      <c r="IC23" s="12" t="n">
        <v>1</v>
      </c>
      <c r="ID23" s="22"/>
      <c r="IE23" s="22"/>
      <c r="IF23" s="12" t="n">
        <v>1</v>
      </c>
      <c r="IG23" s="22"/>
      <c r="IH23" s="22"/>
      <c r="II23" s="12" t="n">
        <v>1</v>
      </c>
      <c r="IJ23" s="22"/>
      <c r="IK23" s="22"/>
      <c r="IL23" s="12" t="n">
        <v>1</v>
      </c>
      <c r="IM23" s="22"/>
      <c r="IN23" s="22"/>
      <c r="IO23" s="12" t="n">
        <v>1</v>
      </c>
      <c r="IP23" s="22"/>
      <c r="IQ23" s="22"/>
      <c r="IR23" s="12" t="n">
        <v>1</v>
      </c>
      <c r="IS23" s="22"/>
      <c r="IT23" s="22"/>
    </row>
    <row r="24" customFormat="false" ht="19.5" hidden="false" customHeight="false" outlineLevel="0" collapsed="false">
      <c r="A24" s="34" t="n">
        <v>11</v>
      </c>
      <c r="B24" s="104" t="s">
        <v>1410</v>
      </c>
      <c r="C24" s="21" t="n">
        <v>1</v>
      </c>
      <c r="D24" s="34"/>
      <c r="E24" s="34"/>
      <c r="F24" s="21" t="n">
        <v>1</v>
      </c>
      <c r="G24" s="22"/>
      <c r="H24" s="22"/>
      <c r="I24" s="21" t="n">
        <v>1</v>
      </c>
      <c r="J24" s="22"/>
      <c r="K24" s="22"/>
      <c r="L24" s="21" t="n">
        <v>1</v>
      </c>
      <c r="M24" s="22"/>
      <c r="N24" s="22"/>
      <c r="O24" s="21" t="n">
        <v>1</v>
      </c>
      <c r="P24" s="22"/>
      <c r="Q24" s="22"/>
      <c r="R24" s="21" t="n">
        <v>1</v>
      </c>
      <c r="S24" s="22"/>
      <c r="T24" s="22"/>
      <c r="U24" s="21" t="n">
        <v>1</v>
      </c>
      <c r="V24" s="22"/>
      <c r="W24" s="22"/>
      <c r="X24" s="21" t="n">
        <v>1</v>
      </c>
      <c r="Y24" s="22"/>
      <c r="Z24" s="22"/>
      <c r="AA24" s="21" t="n">
        <v>1</v>
      </c>
      <c r="AB24" s="22"/>
      <c r="AC24" s="22"/>
      <c r="AD24" s="21" t="n">
        <v>1</v>
      </c>
      <c r="AE24" s="22"/>
      <c r="AF24" s="22"/>
      <c r="AG24" s="21" t="n">
        <v>1</v>
      </c>
      <c r="AH24" s="22"/>
      <c r="AI24" s="22"/>
      <c r="AJ24" s="21" t="n">
        <v>1</v>
      </c>
      <c r="AK24" s="22"/>
      <c r="AL24" s="22"/>
      <c r="AM24" s="21" t="n">
        <v>1</v>
      </c>
      <c r="AN24" s="22"/>
      <c r="AO24" s="22"/>
      <c r="AP24" s="21" t="n">
        <v>1</v>
      </c>
      <c r="AQ24" s="22"/>
      <c r="AR24" s="22"/>
      <c r="AS24" s="21" t="n">
        <v>1</v>
      </c>
      <c r="AT24" s="22"/>
      <c r="AU24" s="22"/>
      <c r="AV24" s="21" t="n">
        <v>1</v>
      </c>
      <c r="AW24" s="22"/>
      <c r="AX24" s="22"/>
      <c r="AY24" s="21" t="n">
        <v>1</v>
      </c>
      <c r="AZ24" s="22"/>
      <c r="BA24" s="22"/>
      <c r="BB24" s="21" t="n">
        <v>1</v>
      </c>
      <c r="BC24" s="22"/>
      <c r="BD24" s="22"/>
      <c r="BE24" s="21" t="n">
        <v>1</v>
      </c>
      <c r="BF24" s="22"/>
      <c r="BG24" s="22"/>
      <c r="BH24" s="21" t="n">
        <v>1</v>
      </c>
      <c r="BI24" s="22"/>
      <c r="BJ24" s="22"/>
      <c r="BK24" s="21" t="n">
        <v>1</v>
      </c>
      <c r="BL24" s="22"/>
      <c r="BM24" s="22"/>
      <c r="BN24" s="21" t="n">
        <v>1</v>
      </c>
      <c r="BO24" s="22"/>
      <c r="BP24" s="84"/>
      <c r="BQ24" s="21" t="n">
        <v>1</v>
      </c>
      <c r="BR24" s="22"/>
      <c r="BS24" s="22"/>
      <c r="BT24" s="21" t="n">
        <v>1</v>
      </c>
      <c r="BU24" s="22"/>
      <c r="BV24" s="22"/>
      <c r="BW24" s="21" t="n">
        <v>1</v>
      </c>
      <c r="BX24" s="22"/>
      <c r="BY24" s="22"/>
      <c r="BZ24" s="21" t="n">
        <v>1</v>
      </c>
      <c r="CA24" s="22"/>
      <c r="CB24" s="22"/>
      <c r="CC24" s="21" t="n">
        <v>1</v>
      </c>
      <c r="CD24" s="22"/>
      <c r="CE24" s="22"/>
      <c r="CF24" s="21" t="n">
        <v>1</v>
      </c>
      <c r="CG24" s="22"/>
      <c r="CH24" s="22"/>
      <c r="CI24" s="21" t="n">
        <v>1</v>
      </c>
      <c r="CJ24" s="22"/>
      <c r="CK24" s="22"/>
      <c r="CL24" s="21" t="n">
        <v>1</v>
      </c>
      <c r="CM24" s="22"/>
      <c r="CN24" s="22"/>
      <c r="CO24" s="21" t="n">
        <v>1</v>
      </c>
      <c r="CP24" s="22"/>
      <c r="CQ24" s="22"/>
      <c r="CR24" s="21" t="n">
        <v>1</v>
      </c>
      <c r="CS24" s="22"/>
      <c r="CT24" s="22"/>
      <c r="CU24" s="21" t="n">
        <v>1</v>
      </c>
      <c r="CV24" s="22"/>
      <c r="CW24" s="22"/>
      <c r="CX24" s="21" t="n">
        <v>1</v>
      </c>
      <c r="CY24" s="22"/>
      <c r="CZ24" s="22"/>
      <c r="DA24" s="21" t="n">
        <v>1</v>
      </c>
      <c r="DB24" s="22"/>
      <c r="DC24" s="22"/>
      <c r="DD24" s="21" t="n">
        <v>1</v>
      </c>
      <c r="DE24" s="22"/>
      <c r="DF24" s="22"/>
      <c r="DG24" s="21" t="n">
        <v>1</v>
      </c>
      <c r="DH24" s="22"/>
      <c r="DI24" s="22"/>
      <c r="DJ24" s="21" t="n">
        <v>1</v>
      </c>
      <c r="DK24" s="22"/>
      <c r="DL24" s="22"/>
      <c r="DM24" s="21" t="n">
        <v>1</v>
      </c>
      <c r="DN24" s="22"/>
      <c r="DO24" s="22"/>
      <c r="DP24" s="21" t="n">
        <v>1</v>
      </c>
      <c r="DQ24" s="22"/>
      <c r="DR24" s="22"/>
      <c r="DS24" s="21" t="n">
        <v>1</v>
      </c>
      <c r="DT24" s="22"/>
      <c r="DU24" s="22"/>
      <c r="DV24" s="21" t="n">
        <v>1</v>
      </c>
      <c r="DW24" s="22"/>
      <c r="DX24" s="22"/>
      <c r="DY24" s="21" t="n">
        <v>1</v>
      </c>
      <c r="DZ24" s="22"/>
      <c r="EA24" s="22"/>
      <c r="EB24" s="21" t="n">
        <v>1</v>
      </c>
      <c r="EC24" s="22"/>
      <c r="ED24" s="22"/>
      <c r="EE24" s="21" t="n">
        <v>1</v>
      </c>
      <c r="EF24" s="22"/>
      <c r="EG24" s="22"/>
      <c r="EH24" s="21" t="n">
        <v>1</v>
      </c>
      <c r="EI24" s="22"/>
      <c r="EJ24" s="22"/>
      <c r="EK24" s="21" t="n">
        <v>1</v>
      </c>
      <c r="EL24" s="22"/>
      <c r="EM24" s="22"/>
      <c r="EN24" s="21" t="n">
        <v>1</v>
      </c>
      <c r="EO24" s="22"/>
      <c r="EP24" s="22"/>
      <c r="EQ24" s="21" t="n">
        <v>1</v>
      </c>
      <c r="ER24" s="22"/>
      <c r="ES24" s="22"/>
      <c r="ET24" s="21" t="n">
        <v>1</v>
      </c>
      <c r="EU24" s="22"/>
      <c r="EV24" s="22"/>
      <c r="EW24" s="21" t="n">
        <v>1</v>
      </c>
      <c r="EX24" s="22"/>
      <c r="EY24" s="22"/>
      <c r="EZ24" s="21" t="n">
        <v>1</v>
      </c>
      <c r="FA24" s="22"/>
      <c r="FB24" s="22"/>
      <c r="FC24" s="21" t="n">
        <v>1</v>
      </c>
      <c r="FD24" s="22"/>
      <c r="FE24" s="22"/>
      <c r="FF24" s="21" t="n">
        <v>1</v>
      </c>
      <c r="FG24" s="22"/>
      <c r="FH24" s="22"/>
      <c r="FI24" s="21" t="n">
        <v>1</v>
      </c>
      <c r="FJ24" s="22"/>
      <c r="FK24" s="22"/>
      <c r="FL24" s="21" t="n">
        <v>1</v>
      </c>
      <c r="FM24" s="22"/>
      <c r="FN24" s="22"/>
      <c r="FO24" s="21" t="n">
        <v>1</v>
      </c>
      <c r="FP24" s="22"/>
      <c r="FQ24" s="22"/>
      <c r="FR24" s="21" t="n">
        <v>1</v>
      </c>
      <c r="FS24" s="22"/>
      <c r="FT24" s="22"/>
      <c r="FU24" s="21" t="n">
        <v>1</v>
      </c>
      <c r="FV24" s="22"/>
      <c r="FW24" s="22"/>
      <c r="FX24" s="21" t="n">
        <v>1</v>
      </c>
      <c r="FY24" s="22"/>
      <c r="FZ24" s="22"/>
      <c r="GA24" s="21" t="n">
        <v>1</v>
      </c>
      <c r="GB24" s="22"/>
      <c r="GC24" s="22"/>
      <c r="GD24" s="21" t="n">
        <v>1</v>
      </c>
      <c r="GE24" s="22"/>
      <c r="GF24" s="22"/>
      <c r="GG24" s="21" t="n">
        <v>1</v>
      </c>
      <c r="GH24" s="22"/>
      <c r="GI24" s="22"/>
      <c r="GJ24" s="21" t="n">
        <v>1</v>
      </c>
      <c r="GK24" s="22"/>
      <c r="GL24" s="22"/>
      <c r="GM24" s="21" t="n">
        <v>1</v>
      </c>
      <c r="GN24" s="22"/>
      <c r="GO24" s="22"/>
      <c r="GP24" s="21" t="n">
        <v>1</v>
      </c>
      <c r="GQ24" s="22"/>
      <c r="GR24" s="22"/>
      <c r="GS24" s="21" t="n">
        <v>1</v>
      </c>
      <c r="GT24" s="22"/>
      <c r="GU24" s="22"/>
      <c r="GV24" s="21" t="n">
        <v>1</v>
      </c>
      <c r="GW24" s="22"/>
      <c r="GX24" s="22"/>
      <c r="GY24" s="21" t="n">
        <v>1</v>
      </c>
      <c r="GZ24" s="22"/>
      <c r="HA24" s="22"/>
      <c r="HB24" s="21" t="n">
        <v>1</v>
      </c>
      <c r="HC24" s="22"/>
      <c r="HD24" s="22"/>
      <c r="HE24" s="21" t="n">
        <v>1</v>
      </c>
      <c r="HF24" s="22"/>
      <c r="HG24" s="22"/>
      <c r="HH24" s="21" t="n">
        <v>1</v>
      </c>
      <c r="HI24" s="22"/>
      <c r="HJ24" s="22"/>
      <c r="HK24" s="21" t="n">
        <v>1</v>
      </c>
      <c r="HL24" s="22"/>
      <c r="HM24" s="22"/>
      <c r="HN24" s="21" t="n">
        <v>1</v>
      </c>
      <c r="HO24" s="22"/>
      <c r="HP24" s="22"/>
      <c r="HQ24" s="21" t="n">
        <v>1</v>
      </c>
      <c r="HR24" s="22"/>
      <c r="HS24" s="22"/>
      <c r="HT24" s="21" t="n">
        <v>1</v>
      </c>
      <c r="HU24" s="22"/>
      <c r="HV24" s="22"/>
      <c r="HW24" s="21" t="n">
        <v>1</v>
      </c>
      <c r="HX24" s="22"/>
      <c r="HY24" s="22"/>
      <c r="HZ24" s="21" t="n">
        <v>1</v>
      </c>
      <c r="IA24" s="22"/>
      <c r="IB24" s="22"/>
      <c r="IC24" s="21" t="n">
        <v>1</v>
      </c>
      <c r="ID24" s="22"/>
      <c r="IE24" s="22"/>
      <c r="IF24" s="21" t="n">
        <v>1</v>
      </c>
      <c r="IG24" s="22"/>
      <c r="IH24" s="22"/>
      <c r="II24" s="21" t="n">
        <v>1</v>
      </c>
      <c r="IJ24" s="22"/>
      <c r="IK24" s="22"/>
      <c r="IL24" s="21" t="n">
        <v>1</v>
      </c>
      <c r="IM24" s="22"/>
      <c r="IN24" s="22"/>
      <c r="IO24" s="21" t="n">
        <v>1</v>
      </c>
      <c r="IP24" s="22"/>
      <c r="IQ24" s="22"/>
      <c r="IR24" s="21" t="n">
        <v>1</v>
      </c>
      <c r="IS24" s="22"/>
      <c r="IT24" s="22"/>
    </row>
    <row r="25" customFormat="false" ht="19.5" hidden="false" customHeight="false" outlineLevel="0" collapsed="false">
      <c r="A25" s="34" t="n">
        <v>12</v>
      </c>
      <c r="B25" s="104" t="s">
        <v>1411</v>
      </c>
      <c r="C25" s="12" t="n">
        <v>1</v>
      </c>
      <c r="D25" s="34"/>
      <c r="E25" s="34"/>
      <c r="F25" s="12" t="n">
        <v>1</v>
      </c>
      <c r="G25" s="22"/>
      <c r="H25" s="22"/>
      <c r="I25" s="12" t="n">
        <v>1</v>
      </c>
      <c r="J25" s="22"/>
      <c r="K25" s="22"/>
      <c r="L25" s="12" t="n">
        <v>1</v>
      </c>
      <c r="M25" s="22"/>
      <c r="N25" s="22"/>
      <c r="O25" s="12" t="n">
        <v>1</v>
      </c>
      <c r="P25" s="22"/>
      <c r="Q25" s="22"/>
      <c r="R25" s="12" t="n">
        <v>1</v>
      </c>
      <c r="S25" s="22"/>
      <c r="T25" s="22"/>
      <c r="U25" s="12" t="n">
        <v>1</v>
      </c>
      <c r="V25" s="22"/>
      <c r="W25" s="22"/>
      <c r="X25" s="12" t="n">
        <v>1</v>
      </c>
      <c r="Y25" s="22"/>
      <c r="Z25" s="22"/>
      <c r="AA25" s="12" t="n">
        <v>1</v>
      </c>
      <c r="AB25" s="22"/>
      <c r="AC25" s="22"/>
      <c r="AD25" s="12" t="n">
        <v>1</v>
      </c>
      <c r="AE25" s="22"/>
      <c r="AF25" s="22"/>
      <c r="AG25" s="12" t="n">
        <v>1</v>
      </c>
      <c r="AH25" s="22"/>
      <c r="AI25" s="22"/>
      <c r="AJ25" s="12" t="n">
        <v>1</v>
      </c>
      <c r="AK25" s="22"/>
      <c r="AL25" s="22"/>
      <c r="AM25" s="12" t="n">
        <v>1</v>
      </c>
      <c r="AN25" s="22"/>
      <c r="AO25" s="22"/>
      <c r="AP25" s="12" t="n">
        <v>1</v>
      </c>
      <c r="AQ25" s="22"/>
      <c r="AR25" s="22"/>
      <c r="AS25" s="12" t="n">
        <v>1</v>
      </c>
      <c r="AT25" s="22"/>
      <c r="AU25" s="22"/>
      <c r="AV25" s="12" t="n">
        <v>1</v>
      </c>
      <c r="AW25" s="22"/>
      <c r="AX25" s="22"/>
      <c r="AY25" s="12" t="n">
        <v>1</v>
      </c>
      <c r="AZ25" s="22"/>
      <c r="BA25" s="22"/>
      <c r="BB25" s="12" t="n">
        <v>1</v>
      </c>
      <c r="BC25" s="22"/>
      <c r="BD25" s="22"/>
      <c r="BE25" s="12" t="n">
        <v>1</v>
      </c>
      <c r="BF25" s="22"/>
      <c r="BG25" s="22"/>
      <c r="BH25" s="12" t="n">
        <v>1</v>
      </c>
      <c r="BI25" s="22"/>
      <c r="BJ25" s="22"/>
      <c r="BK25" s="12" t="n">
        <v>1</v>
      </c>
      <c r="BL25" s="22"/>
      <c r="BM25" s="22"/>
      <c r="BN25" s="12" t="n">
        <v>1</v>
      </c>
      <c r="BO25" s="22"/>
      <c r="BP25" s="84"/>
      <c r="BQ25" s="12" t="n">
        <v>1</v>
      </c>
      <c r="BR25" s="22"/>
      <c r="BS25" s="22"/>
      <c r="BT25" s="12" t="n">
        <v>1</v>
      </c>
      <c r="BU25" s="22"/>
      <c r="BV25" s="22"/>
      <c r="BW25" s="12" t="n">
        <v>1</v>
      </c>
      <c r="BX25" s="22"/>
      <c r="BY25" s="22"/>
      <c r="BZ25" s="12" t="n">
        <v>1</v>
      </c>
      <c r="CA25" s="22"/>
      <c r="CB25" s="22"/>
      <c r="CC25" s="12" t="n">
        <v>1</v>
      </c>
      <c r="CD25" s="22"/>
      <c r="CE25" s="22"/>
      <c r="CF25" s="12" t="n">
        <v>1</v>
      </c>
      <c r="CG25" s="22"/>
      <c r="CH25" s="22"/>
      <c r="CI25" s="12" t="n">
        <v>1</v>
      </c>
      <c r="CJ25" s="22"/>
      <c r="CK25" s="22"/>
      <c r="CL25" s="12" t="n">
        <v>1</v>
      </c>
      <c r="CM25" s="22"/>
      <c r="CN25" s="22"/>
      <c r="CO25" s="12" t="n">
        <v>1</v>
      </c>
      <c r="CP25" s="22"/>
      <c r="CQ25" s="22"/>
      <c r="CR25" s="12" t="n">
        <v>1</v>
      </c>
      <c r="CS25" s="22"/>
      <c r="CT25" s="22"/>
      <c r="CU25" s="12" t="n">
        <v>1</v>
      </c>
      <c r="CV25" s="22"/>
      <c r="CW25" s="22"/>
      <c r="CX25" s="12" t="n">
        <v>1</v>
      </c>
      <c r="CY25" s="22"/>
      <c r="CZ25" s="22"/>
      <c r="DA25" s="12" t="n">
        <v>1</v>
      </c>
      <c r="DB25" s="22"/>
      <c r="DC25" s="22"/>
      <c r="DD25" s="12" t="n">
        <v>1</v>
      </c>
      <c r="DE25" s="22"/>
      <c r="DF25" s="22"/>
      <c r="DG25" s="12" t="n">
        <v>1</v>
      </c>
      <c r="DH25" s="22"/>
      <c r="DI25" s="22"/>
      <c r="DJ25" s="12" t="n">
        <v>1</v>
      </c>
      <c r="DK25" s="22"/>
      <c r="DL25" s="22"/>
      <c r="DM25" s="12" t="n">
        <v>1</v>
      </c>
      <c r="DN25" s="22"/>
      <c r="DO25" s="22"/>
      <c r="DP25" s="12" t="n">
        <v>1</v>
      </c>
      <c r="DQ25" s="22"/>
      <c r="DR25" s="22"/>
      <c r="DS25" s="12" t="n">
        <v>1</v>
      </c>
      <c r="DT25" s="22"/>
      <c r="DU25" s="22"/>
      <c r="DV25" s="12" t="n">
        <v>1</v>
      </c>
      <c r="DW25" s="22"/>
      <c r="DX25" s="22"/>
      <c r="DY25" s="12" t="n">
        <v>1</v>
      </c>
      <c r="DZ25" s="22"/>
      <c r="EA25" s="22"/>
      <c r="EB25" s="12" t="n">
        <v>1</v>
      </c>
      <c r="EC25" s="22"/>
      <c r="ED25" s="22"/>
      <c r="EE25" s="12" t="n">
        <v>1</v>
      </c>
      <c r="EF25" s="22"/>
      <c r="EG25" s="22"/>
      <c r="EH25" s="12" t="n">
        <v>1</v>
      </c>
      <c r="EI25" s="22"/>
      <c r="EJ25" s="22"/>
      <c r="EK25" s="12" t="n">
        <v>1</v>
      </c>
      <c r="EL25" s="22"/>
      <c r="EM25" s="22"/>
      <c r="EN25" s="12" t="n">
        <v>1</v>
      </c>
      <c r="EO25" s="22"/>
      <c r="EP25" s="22"/>
      <c r="EQ25" s="12" t="n">
        <v>1</v>
      </c>
      <c r="ER25" s="22"/>
      <c r="ES25" s="22"/>
      <c r="ET25" s="12" t="n">
        <v>1</v>
      </c>
      <c r="EU25" s="22"/>
      <c r="EV25" s="22"/>
      <c r="EW25" s="12" t="n">
        <v>1</v>
      </c>
      <c r="EX25" s="22"/>
      <c r="EY25" s="22"/>
      <c r="EZ25" s="12" t="n">
        <v>1</v>
      </c>
      <c r="FA25" s="22"/>
      <c r="FB25" s="22"/>
      <c r="FC25" s="12" t="n">
        <v>1</v>
      </c>
      <c r="FD25" s="22"/>
      <c r="FE25" s="22"/>
      <c r="FF25" s="12" t="n">
        <v>1</v>
      </c>
      <c r="FG25" s="22"/>
      <c r="FH25" s="22"/>
      <c r="FI25" s="12" t="n">
        <v>1</v>
      </c>
      <c r="FJ25" s="22"/>
      <c r="FK25" s="22"/>
      <c r="FL25" s="12" t="n">
        <v>1</v>
      </c>
      <c r="FM25" s="22"/>
      <c r="FN25" s="22"/>
      <c r="FO25" s="12" t="n">
        <v>1</v>
      </c>
      <c r="FP25" s="22"/>
      <c r="FQ25" s="22"/>
      <c r="FR25" s="12" t="n">
        <v>1</v>
      </c>
      <c r="FS25" s="22"/>
      <c r="FT25" s="22"/>
      <c r="FU25" s="12" t="n">
        <v>1</v>
      </c>
      <c r="FV25" s="22"/>
      <c r="FW25" s="22"/>
      <c r="FX25" s="12" t="n">
        <v>1</v>
      </c>
      <c r="FY25" s="22"/>
      <c r="FZ25" s="22"/>
      <c r="GA25" s="12" t="n">
        <v>1</v>
      </c>
      <c r="GB25" s="22"/>
      <c r="GC25" s="22"/>
      <c r="GD25" s="12" t="n">
        <v>1</v>
      </c>
      <c r="GE25" s="22"/>
      <c r="GF25" s="22"/>
      <c r="GG25" s="12" t="n">
        <v>1</v>
      </c>
      <c r="GH25" s="22"/>
      <c r="GI25" s="22"/>
      <c r="GJ25" s="12" t="n">
        <v>1</v>
      </c>
      <c r="GK25" s="22"/>
      <c r="GL25" s="22"/>
      <c r="GM25" s="12" t="n">
        <v>1</v>
      </c>
      <c r="GN25" s="22"/>
      <c r="GO25" s="22"/>
      <c r="GP25" s="12" t="n">
        <v>1</v>
      </c>
      <c r="GQ25" s="22"/>
      <c r="GR25" s="22"/>
      <c r="GS25" s="12" t="n">
        <v>1</v>
      </c>
      <c r="GT25" s="22"/>
      <c r="GU25" s="22"/>
      <c r="GV25" s="12" t="n">
        <v>1</v>
      </c>
      <c r="GW25" s="22"/>
      <c r="GX25" s="22"/>
      <c r="GY25" s="12" t="n">
        <v>1</v>
      </c>
      <c r="GZ25" s="22"/>
      <c r="HA25" s="22"/>
      <c r="HB25" s="12" t="n">
        <v>1</v>
      </c>
      <c r="HC25" s="22"/>
      <c r="HD25" s="22"/>
      <c r="HE25" s="12" t="n">
        <v>1</v>
      </c>
      <c r="HF25" s="22"/>
      <c r="HG25" s="22"/>
      <c r="HH25" s="12" t="n">
        <v>1</v>
      </c>
      <c r="HI25" s="22"/>
      <c r="HJ25" s="22"/>
      <c r="HK25" s="12" t="n">
        <v>1</v>
      </c>
      <c r="HL25" s="22"/>
      <c r="HM25" s="22"/>
      <c r="HN25" s="12" t="n">
        <v>1</v>
      </c>
      <c r="HO25" s="22"/>
      <c r="HP25" s="22"/>
      <c r="HQ25" s="12" t="n">
        <v>1</v>
      </c>
      <c r="HR25" s="22"/>
      <c r="HS25" s="22"/>
      <c r="HT25" s="12" t="n">
        <v>1</v>
      </c>
      <c r="HU25" s="22"/>
      <c r="HV25" s="22"/>
      <c r="HW25" s="12" t="n">
        <v>1</v>
      </c>
      <c r="HX25" s="22"/>
      <c r="HY25" s="22"/>
      <c r="HZ25" s="12" t="n">
        <v>1</v>
      </c>
      <c r="IA25" s="22"/>
      <c r="IB25" s="22"/>
      <c r="IC25" s="12" t="n">
        <v>1</v>
      </c>
      <c r="ID25" s="22"/>
      <c r="IE25" s="22"/>
      <c r="IF25" s="12" t="n">
        <v>1</v>
      </c>
      <c r="IG25" s="22"/>
      <c r="IH25" s="22"/>
      <c r="II25" s="12" t="n">
        <v>1</v>
      </c>
      <c r="IJ25" s="22"/>
      <c r="IK25" s="22"/>
      <c r="IL25" s="12" t="n">
        <v>1</v>
      </c>
      <c r="IM25" s="22"/>
      <c r="IN25" s="22"/>
      <c r="IO25" s="12" t="n">
        <v>1</v>
      </c>
      <c r="IP25" s="22"/>
      <c r="IQ25" s="22"/>
      <c r="IR25" s="12" t="n">
        <v>1</v>
      </c>
      <c r="IS25" s="22"/>
      <c r="IT25" s="22"/>
    </row>
    <row r="26" customFormat="false" ht="19.5" hidden="false" customHeight="false" outlineLevel="0" collapsed="false">
      <c r="A26" s="34" t="n">
        <v>13</v>
      </c>
      <c r="B26" s="104" t="s">
        <v>1412</v>
      </c>
      <c r="C26" s="12"/>
      <c r="D26" s="34" t="n">
        <v>1</v>
      </c>
      <c r="E26" s="34"/>
      <c r="F26" s="12"/>
      <c r="G26" s="22" t="n">
        <v>1</v>
      </c>
      <c r="H26" s="22"/>
      <c r="I26" s="12"/>
      <c r="J26" s="22" t="n">
        <v>1</v>
      </c>
      <c r="K26" s="22"/>
      <c r="L26" s="12"/>
      <c r="M26" s="22" t="n">
        <v>1</v>
      </c>
      <c r="N26" s="22"/>
      <c r="O26" s="12"/>
      <c r="P26" s="22" t="n">
        <v>1</v>
      </c>
      <c r="Q26" s="12"/>
      <c r="R26" s="34" t="n">
        <v>1</v>
      </c>
      <c r="S26" s="34"/>
      <c r="T26" s="12"/>
      <c r="U26" s="22"/>
      <c r="V26" s="22" t="n">
        <v>1</v>
      </c>
      <c r="W26" s="12"/>
      <c r="X26" s="22" t="n">
        <v>1</v>
      </c>
      <c r="Y26" s="22"/>
      <c r="Z26" s="12"/>
      <c r="AA26" s="22" t="n">
        <v>1</v>
      </c>
      <c r="AB26" s="22"/>
      <c r="AC26" s="12"/>
      <c r="AD26" s="22"/>
      <c r="AE26" s="12"/>
      <c r="AF26" s="34" t="n">
        <v>1</v>
      </c>
      <c r="AG26" s="34"/>
      <c r="AH26" s="12"/>
      <c r="AI26" s="22" t="n">
        <v>1</v>
      </c>
      <c r="AJ26" s="22"/>
      <c r="AK26" s="12"/>
      <c r="AL26" s="22" t="n">
        <v>1</v>
      </c>
      <c r="AM26" s="22"/>
      <c r="AN26" s="12"/>
      <c r="AO26" s="22" t="n">
        <v>1</v>
      </c>
      <c r="AP26" s="22"/>
      <c r="AQ26" s="12"/>
      <c r="AR26" s="22" t="n">
        <v>1</v>
      </c>
      <c r="AS26" s="12"/>
      <c r="AT26" s="34" t="n">
        <v>1</v>
      </c>
      <c r="AU26" s="34"/>
      <c r="AV26" s="12"/>
      <c r="AW26" s="22" t="n">
        <v>1</v>
      </c>
      <c r="AX26" s="22"/>
      <c r="AY26" s="12"/>
      <c r="AZ26" s="22" t="n">
        <v>1</v>
      </c>
      <c r="BA26" s="22"/>
      <c r="BB26" s="12"/>
      <c r="BC26" s="22" t="n">
        <v>1</v>
      </c>
      <c r="BD26" s="22"/>
      <c r="BE26" s="12"/>
      <c r="BF26" s="22" t="n">
        <v>1</v>
      </c>
      <c r="BG26" s="12"/>
      <c r="BH26" s="34" t="n">
        <v>1</v>
      </c>
      <c r="BI26" s="34"/>
      <c r="BJ26" s="12"/>
      <c r="BK26" s="22" t="n">
        <v>1</v>
      </c>
      <c r="BL26" s="22"/>
      <c r="BM26" s="12"/>
      <c r="BN26" s="22"/>
      <c r="BO26" s="22"/>
      <c r="BP26" s="12"/>
      <c r="BQ26" s="22"/>
      <c r="BR26" s="22"/>
      <c r="BS26" s="12"/>
      <c r="BT26" s="22"/>
      <c r="BU26" s="12"/>
      <c r="BV26" s="34" t="n">
        <v>1</v>
      </c>
      <c r="BW26" s="34"/>
      <c r="BX26" s="12" t="n">
        <v>1</v>
      </c>
      <c r="BY26" s="22"/>
      <c r="BZ26" s="22" t="n">
        <v>1</v>
      </c>
      <c r="CA26" s="12"/>
      <c r="CB26" s="22"/>
      <c r="CC26" s="22" t="n">
        <v>1</v>
      </c>
      <c r="CD26" s="12"/>
      <c r="CE26" s="22"/>
      <c r="CF26" s="22"/>
      <c r="CG26" s="12"/>
      <c r="CH26" s="22" t="n">
        <v>1</v>
      </c>
      <c r="CI26" s="12" t="n">
        <v>1</v>
      </c>
      <c r="CJ26" s="34"/>
      <c r="CK26" s="34"/>
      <c r="CL26" s="12" t="n">
        <v>1</v>
      </c>
      <c r="CM26" s="22"/>
      <c r="CN26" s="22"/>
      <c r="CO26" s="12" t="n">
        <v>1</v>
      </c>
      <c r="CP26" s="22"/>
      <c r="CQ26" s="22"/>
      <c r="CR26" s="12" t="n">
        <v>1</v>
      </c>
      <c r="CS26" s="22"/>
      <c r="CT26" s="22"/>
      <c r="CU26" s="12" t="n">
        <v>1</v>
      </c>
      <c r="CV26" s="22"/>
      <c r="CW26" s="12"/>
      <c r="CX26" s="34" t="n">
        <v>1</v>
      </c>
      <c r="CY26" s="34"/>
      <c r="CZ26" s="12"/>
      <c r="DA26" s="22"/>
      <c r="DB26" s="34" t="n">
        <v>1</v>
      </c>
      <c r="DC26" s="12"/>
      <c r="DD26" s="34" t="n">
        <v>1</v>
      </c>
      <c r="DE26" s="22"/>
      <c r="DF26" s="12"/>
      <c r="DG26" s="34" t="n">
        <v>1</v>
      </c>
      <c r="DH26" s="22"/>
      <c r="DI26" s="12"/>
      <c r="DJ26" s="22"/>
      <c r="DK26" s="12" t="n">
        <v>1</v>
      </c>
      <c r="DL26" s="34"/>
      <c r="DM26" s="34"/>
      <c r="DN26" s="12" t="n">
        <v>1</v>
      </c>
      <c r="DO26" s="22"/>
      <c r="DP26" s="22"/>
      <c r="DQ26" s="12" t="n">
        <v>1</v>
      </c>
      <c r="DR26" s="22"/>
      <c r="DS26" s="22"/>
      <c r="DT26" s="12" t="n">
        <v>1</v>
      </c>
      <c r="DU26" s="22"/>
      <c r="DV26" s="34" t="n">
        <v>1</v>
      </c>
      <c r="DW26" s="12"/>
      <c r="DX26" s="22"/>
      <c r="DY26" s="12" t="n">
        <v>1</v>
      </c>
      <c r="DZ26" s="34"/>
      <c r="EA26" s="34"/>
      <c r="EB26" s="12" t="n">
        <v>1</v>
      </c>
      <c r="EC26" s="22"/>
      <c r="ED26" s="22"/>
      <c r="EE26" s="12" t="n">
        <v>1</v>
      </c>
      <c r="EF26" s="22"/>
      <c r="EG26" s="22"/>
      <c r="EH26" s="12" t="n">
        <v>1</v>
      </c>
      <c r="EI26" s="22"/>
      <c r="EJ26" s="22"/>
      <c r="EK26" s="12" t="n">
        <v>1</v>
      </c>
      <c r="EL26" s="22"/>
      <c r="EM26" s="12"/>
      <c r="EN26" s="34" t="n">
        <v>1</v>
      </c>
      <c r="EO26" s="34"/>
      <c r="EP26" s="12"/>
      <c r="EQ26" s="34" t="n">
        <v>1</v>
      </c>
      <c r="ER26" s="22"/>
      <c r="ES26" s="12"/>
      <c r="ET26" s="34" t="n">
        <v>1</v>
      </c>
      <c r="EU26" s="22"/>
      <c r="EV26" s="12"/>
      <c r="EW26" s="22" t="n">
        <v>1</v>
      </c>
      <c r="EX26" s="22"/>
      <c r="EY26" s="12"/>
      <c r="EZ26" s="22" t="n">
        <v>1</v>
      </c>
      <c r="FA26" s="12"/>
      <c r="FB26" s="34"/>
      <c r="FC26" s="34" t="n">
        <v>1</v>
      </c>
      <c r="FD26" s="12"/>
      <c r="FE26" s="22"/>
      <c r="FF26" s="22" t="n">
        <v>1</v>
      </c>
      <c r="FG26" s="12"/>
      <c r="FH26" s="22"/>
      <c r="FI26" s="22" t="n">
        <v>1</v>
      </c>
      <c r="FJ26" s="12"/>
      <c r="FK26" s="22"/>
      <c r="FL26" s="22" t="n">
        <v>1</v>
      </c>
      <c r="FM26" s="12"/>
      <c r="FN26" s="22" t="n">
        <v>1</v>
      </c>
      <c r="FO26" s="12" t="n">
        <v>1</v>
      </c>
      <c r="FP26" s="34"/>
      <c r="FQ26" s="34"/>
      <c r="FR26" s="12" t="n">
        <v>1</v>
      </c>
      <c r="FS26" s="22"/>
      <c r="FT26" s="22"/>
      <c r="FU26" s="12" t="n">
        <v>1</v>
      </c>
      <c r="FV26" s="22"/>
      <c r="FW26" s="22"/>
      <c r="FX26" s="12"/>
      <c r="FY26" s="22" t="n">
        <v>1</v>
      </c>
      <c r="FZ26" s="22"/>
      <c r="GA26" s="12" t="n">
        <v>1</v>
      </c>
      <c r="GB26" s="22"/>
      <c r="GC26" s="12"/>
      <c r="GD26" s="34"/>
      <c r="GE26" s="34" t="n">
        <v>1</v>
      </c>
      <c r="GF26" s="12"/>
      <c r="GG26" s="22" t="n">
        <v>1</v>
      </c>
      <c r="GH26" s="22"/>
      <c r="GI26" s="12"/>
      <c r="GJ26" s="22"/>
      <c r="GK26" s="22" t="n">
        <v>1</v>
      </c>
      <c r="GL26" s="12"/>
      <c r="GM26" s="22"/>
      <c r="GN26" s="22" t="n">
        <v>1</v>
      </c>
      <c r="GO26" s="12"/>
      <c r="GP26" s="22"/>
      <c r="GQ26" s="12"/>
      <c r="GR26" s="34" t="n">
        <v>1</v>
      </c>
      <c r="GS26" s="34"/>
      <c r="GT26" s="12" t="n">
        <v>1</v>
      </c>
      <c r="GU26" s="22"/>
      <c r="GV26" s="22"/>
      <c r="GW26" s="12" t="n">
        <v>1</v>
      </c>
      <c r="GX26" s="22"/>
      <c r="GY26" s="22"/>
      <c r="GZ26" s="12" t="n">
        <v>1</v>
      </c>
      <c r="HA26" s="22"/>
      <c r="HB26" s="22"/>
      <c r="HC26" s="12" t="n">
        <v>1</v>
      </c>
      <c r="HD26" s="22"/>
      <c r="HE26" s="12"/>
      <c r="HF26" s="34" t="n">
        <v>1</v>
      </c>
      <c r="HG26" s="34"/>
      <c r="HH26" s="12"/>
      <c r="HI26" s="22" t="n">
        <v>1</v>
      </c>
      <c r="HJ26" s="22"/>
      <c r="HK26" s="12"/>
      <c r="HL26" s="22" t="n">
        <v>1</v>
      </c>
      <c r="HM26" s="22"/>
      <c r="HN26" s="12"/>
      <c r="HO26" s="22" t="n">
        <v>1</v>
      </c>
      <c r="HP26" s="22"/>
      <c r="HQ26" s="12"/>
      <c r="HR26" s="22" t="n">
        <v>1</v>
      </c>
      <c r="HS26" s="12"/>
      <c r="HT26" s="34" t="n">
        <v>1</v>
      </c>
      <c r="HU26" s="34"/>
      <c r="HV26" s="12"/>
      <c r="HW26" s="22" t="n">
        <v>1</v>
      </c>
      <c r="HX26" s="22"/>
      <c r="HY26" s="12"/>
      <c r="HZ26" s="22" t="n">
        <v>1</v>
      </c>
      <c r="IA26" s="22"/>
      <c r="IB26" s="12"/>
      <c r="IC26" s="22" t="n">
        <v>1</v>
      </c>
      <c r="ID26" s="22"/>
      <c r="IE26" s="12"/>
      <c r="IF26" s="22"/>
      <c r="IG26" s="12" t="n">
        <v>1</v>
      </c>
      <c r="IH26" s="34"/>
      <c r="II26" s="34"/>
      <c r="IJ26" s="12" t="n">
        <v>1</v>
      </c>
      <c r="IK26" s="22"/>
      <c r="IL26" s="22"/>
      <c r="IM26" s="12" t="n">
        <v>1</v>
      </c>
      <c r="IN26" s="22"/>
      <c r="IO26" s="22"/>
      <c r="IP26" s="12" t="n">
        <v>1</v>
      </c>
      <c r="IQ26" s="22"/>
      <c r="IR26" s="22"/>
      <c r="IS26" s="12" t="n">
        <v>1</v>
      </c>
      <c r="IT26" s="22"/>
    </row>
    <row r="27" customFormat="false" ht="19.5" hidden="false" customHeight="false" outlineLevel="0" collapsed="false">
      <c r="A27" s="34" t="n">
        <v>14</v>
      </c>
      <c r="B27" s="104" t="s">
        <v>1413</v>
      </c>
      <c r="C27" s="12" t="n">
        <v>1</v>
      </c>
      <c r="D27" s="34"/>
      <c r="E27" s="34"/>
      <c r="F27" s="12" t="n">
        <v>1</v>
      </c>
      <c r="G27" s="22"/>
      <c r="H27" s="22"/>
      <c r="I27" s="12" t="n">
        <v>1</v>
      </c>
      <c r="J27" s="22"/>
      <c r="K27" s="22"/>
      <c r="L27" s="12" t="n">
        <v>1</v>
      </c>
      <c r="M27" s="22"/>
      <c r="N27" s="22"/>
      <c r="O27" s="12" t="n">
        <v>1</v>
      </c>
      <c r="P27" s="22"/>
      <c r="Q27" s="22"/>
      <c r="R27" s="12" t="n">
        <v>1</v>
      </c>
      <c r="S27" s="22"/>
      <c r="T27" s="22"/>
      <c r="U27" s="12" t="n">
        <v>1</v>
      </c>
      <c r="V27" s="22"/>
      <c r="W27" s="22"/>
      <c r="X27" s="12" t="n">
        <v>1</v>
      </c>
      <c r="Y27" s="22"/>
      <c r="Z27" s="22"/>
      <c r="AA27" s="12" t="n">
        <v>1</v>
      </c>
      <c r="AB27" s="22"/>
      <c r="AC27" s="22"/>
      <c r="AD27" s="12" t="n">
        <v>1</v>
      </c>
      <c r="AE27" s="22"/>
      <c r="AF27" s="22"/>
      <c r="AG27" s="12" t="n">
        <v>1</v>
      </c>
      <c r="AH27" s="22"/>
      <c r="AI27" s="22"/>
      <c r="AJ27" s="12" t="n">
        <v>1</v>
      </c>
      <c r="AK27" s="22"/>
      <c r="AL27" s="22"/>
      <c r="AM27" s="12" t="n">
        <v>1</v>
      </c>
      <c r="AN27" s="22"/>
      <c r="AO27" s="22"/>
      <c r="AP27" s="12" t="n">
        <v>1</v>
      </c>
      <c r="AQ27" s="22"/>
      <c r="AR27" s="22"/>
      <c r="AS27" s="12" t="n">
        <v>1</v>
      </c>
      <c r="AT27" s="22"/>
      <c r="AU27" s="22"/>
      <c r="AV27" s="12" t="n">
        <v>1</v>
      </c>
      <c r="AW27" s="22"/>
      <c r="AX27" s="22"/>
      <c r="AY27" s="12" t="n">
        <v>1</v>
      </c>
      <c r="AZ27" s="22"/>
      <c r="BA27" s="22"/>
      <c r="BB27" s="12" t="n">
        <v>1</v>
      </c>
      <c r="BC27" s="22"/>
      <c r="BD27" s="22"/>
      <c r="BE27" s="12" t="n">
        <v>1</v>
      </c>
      <c r="BF27" s="22"/>
      <c r="BG27" s="22"/>
      <c r="BH27" s="12" t="n">
        <v>1</v>
      </c>
      <c r="BI27" s="22"/>
      <c r="BJ27" s="22"/>
      <c r="BK27" s="12" t="n">
        <v>1</v>
      </c>
      <c r="BL27" s="22"/>
      <c r="BM27" s="22"/>
      <c r="BN27" s="12" t="n">
        <v>1</v>
      </c>
      <c r="BO27" s="22"/>
      <c r="BP27" s="84"/>
      <c r="BQ27" s="12" t="n">
        <v>1</v>
      </c>
      <c r="BR27" s="22"/>
      <c r="BS27" s="22"/>
      <c r="BT27" s="12" t="n">
        <v>1</v>
      </c>
      <c r="BU27" s="22"/>
      <c r="BV27" s="22"/>
      <c r="BW27" s="12" t="n">
        <v>1</v>
      </c>
      <c r="BX27" s="22"/>
      <c r="BY27" s="22"/>
      <c r="BZ27" s="12" t="n">
        <v>1</v>
      </c>
      <c r="CA27" s="22"/>
      <c r="CB27" s="22"/>
      <c r="CC27" s="12" t="n">
        <v>1</v>
      </c>
      <c r="CD27" s="22"/>
      <c r="CE27" s="22"/>
      <c r="CF27" s="12" t="n">
        <v>1</v>
      </c>
      <c r="CG27" s="22"/>
      <c r="CH27" s="22"/>
      <c r="CI27" s="12" t="n">
        <v>1</v>
      </c>
      <c r="CJ27" s="22"/>
      <c r="CK27" s="22"/>
      <c r="CL27" s="12" t="n">
        <v>1</v>
      </c>
      <c r="CM27" s="22"/>
      <c r="CN27" s="22"/>
      <c r="CO27" s="12" t="n">
        <v>1</v>
      </c>
      <c r="CP27" s="22"/>
      <c r="CQ27" s="22"/>
      <c r="CR27" s="12" t="n">
        <v>1</v>
      </c>
      <c r="CS27" s="22"/>
      <c r="CT27" s="22"/>
      <c r="CU27" s="12" t="n">
        <v>1</v>
      </c>
      <c r="CV27" s="22"/>
      <c r="CW27" s="22"/>
      <c r="CX27" s="12" t="n">
        <v>1</v>
      </c>
      <c r="CY27" s="22"/>
      <c r="CZ27" s="22"/>
      <c r="DA27" s="12" t="n">
        <v>1</v>
      </c>
      <c r="DB27" s="22"/>
      <c r="DC27" s="22"/>
      <c r="DD27" s="12" t="n">
        <v>1</v>
      </c>
      <c r="DE27" s="22"/>
      <c r="DF27" s="22"/>
      <c r="DG27" s="12" t="n">
        <v>1</v>
      </c>
      <c r="DH27" s="22"/>
      <c r="DI27" s="22"/>
      <c r="DJ27" s="12" t="n">
        <v>1</v>
      </c>
      <c r="DK27" s="22"/>
      <c r="DL27" s="22"/>
      <c r="DM27" s="12" t="n">
        <v>1</v>
      </c>
      <c r="DN27" s="22"/>
      <c r="DO27" s="22"/>
      <c r="DP27" s="12" t="n">
        <v>1</v>
      </c>
      <c r="DQ27" s="22"/>
      <c r="DR27" s="22"/>
      <c r="DS27" s="12" t="n">
        <v>1</v>
      </c>
      <c r="DT27" s="22"/>
      <c r="DU27" s="22"/>
      <c r="DV27" s="12" t="n">
        <v>1</v>
      </c>
      <c r="DW27" s="22"/>
      <c r="DX27" s="22"/>
      <c r="DY27" s="12" t="n">
        <v>1</v>
      </c>
      <c r="DZ27" s="22"/>
      <c r="EA27" s="22"/>
      <c r="EB27" s="12" t="n">
        <v>1</v>
      </c>
      <c r="EC27" s="22"/>
      <c r="ED27" s="22"/>
      <c r="EE27" s="12" t="n">
        <v>1</v>
      </c>
      <c r="EF27" s="22"/>
      <c r="EG27" s="22"/>
      <c r="EH27" s="12" t="n">
        <v>1</v>
      </c>
      <c r="EI27" s="22"/>
      <c r="EJ27" s="22"/>
      <c r="EK27" s="12" t="n">
        <v>1</v>
      </c>
      <c r="EL27" s="22"/>
      <c r="EM27" s="22"/>
      <c r="EN27" s="12" t="n">
        <v>1</v>
      </c>
      <c r="EO27" s="22"/>
      <c r="EP27" s="22"/>
      <c r="EQ27" s="12" t="n">
        <v>1</v>
      </c>
      <c r="ER27" s="22"/>
      <c r="ES27" s="22"/>
      <c r="ET27" s="12" t="n">
        <v>1</v>
      </c>
      <c r="EU27" s="22"/>
      <c r="EV27" s="22"/>
      <c r="EW27" s="12" t="n">
        <v>1</v>
      </c>
      <c r="EX27" s="22"/>
      <c r="EY27" s="22"/>
      <c r="EZ27" s="12" t="n">
        <v>1</v>
      </c>
      <c r="FA27" s="22"/>
      <c r="FB27" s="22"/>
      <c r="FC27" s="12" t="n">
        <v>1</v>
      </c>
      <c r="FD27" s="22"/>
      <c r="FE27" s="22"/>
      <c r="FF27" s="12" t="n">
        <v>1</v>
      </c>
      <c r="FG27" s="22"/>
      <c r="FH27" s="22"/>
      <c r="FI27" s="12" t="n">
        <v>1</v>
      </c>
      <c r="FJ27" s="22"/>
      <c r="FK27" s="22"/>
      <c r="FL27" s="12" t="n">
        <v>1</v>
      </c>
      <c r="FM27" s="22"/>
      <c r="FN27" s="22"/>
      <c r="FO27" s="12" t="n">
        <v>1</v>
      </c>
      <c r="FP27" s="22"/>
      <c r="FQ27" s="22"/>
      <c r="FR27" s="12" t="n">
        <v>1</v>
      </c>
      <c r="FS27" s="22"/>
      <c r="FT27" s="22"/>
      <c r="FU27" s="12" t="n">
        <v>1</v>
      </c>
      <c r="FV27" s="22"/>
      <c r="FW27" s="22"/>
      <c r="FX27" s="12" t="n">
        <v>1</v>
      </c>
      <c r="FY27" s="22"/>
      <c r="FZ27" s="22"/>
      <c r="GA27" s="12" t="n">
        <v>1</v>
      </c>
      <c r="GB27" s="22"/>
      <c r="GC27" s="22"/>
      <c r="GD27" s="12" t="n">
        <v>1</v>
      </c>
      <c r="GE27" s="22"/>
      <c r="GF27" s="22"/>
      <c r="GG27" s="12" t="n">
        <v>1</v>
      </c>
      <c r="GH27" s="22"/>
      <c r="GI27" s="22"/>
      <c r="GJ27" s="12" t="n">
        <v>1</v>
      </c>
      <c r="GK27" s="22"/>
      <c r="GL27" s="22"/>
      <c r="GM27" s="12" t="n">
        <v>1</v>
      </c>
      <c r="GN27" s="22"/>
      <c r="GO27" s="22"/>
      <c r="GP27" s="12" t="n">
        <v>1</v>
      </c>
      <c r="GQ27" s="22"/>
      <c r="GR27" s="22"/>
      <c r="GS27" s="12" t="n">
        <v>1</v>
      </c>
      <c r="GT27" s="22"/>
      <c r="GU27" s="22"/>
      <c r="GV27" s="12" t="n">
        <v>1</v>
      </c>
      <c r="GW27" s="22"/>
      <c r="GX27" s="22"/>
      <c r="GY27" s="12" t="n">
        <v>1</v>
      </c>
      <c r="GZ27" s="22"/>
      <c r="HA27" s="22"/>
      <c r="HB27" s="12" t="n">
        <v>1</v>
      </c>
      <c r="HC27" s="22"/>
      <c r="HD27" s="22"/>
      <c r="HE27" s="12" t="n">
        <v>1</v>
      </c>
      <c r="HF27" s="22"/>
      <c r="HG27" s="22"/>
      <c r="HH27" s="12" t="n">
        <v>1</v>
      </c>
      <c r="HI27" s="22"/>
      <c r="HJ27" s="22"/>
      <c r="HK27" s="12" t="n">
        <v>1</v>
      </c>
      <c r="HL27" s="22"/>
      <c r="HM27" s="22"/>
      <c r="HN27" s="12" t="n">
        <v>1</v>
      </c>
      <c r="HO27" s="22"/>
      <c r="HP27" s="22"/>
      <c r="HQ27" s="12" t="n">
        <v>1</v>
      </c>
      <c r="HR27" s="22"/>
      <c r="HS27" s="22"/>
      <c r="HT27" s="12" t="n">
        <v>1</v>
      </c>
      <c r="HU27" s="22"/>
      <c r="HV27" s="22"/>
      <c r="HW27" s="12" t="n">
        <v>1</v>
      </c>
      <c r="HX27" s="22"/>
      <c r="HY27" s="22"/>
      <c r="HZ27" s="12" t="n">
        <v>1</v>
      </c>
      <c r="IA27" s="22"/>
      <c r="IB27" s="22"/>
      <c r="IC27" s="12" t="n">
        <v>1</v>
      </c>
      <c r="ID27" s="22"/>
      <c r="IE27" s="22"/>
      <c r="IF27" s="12" t="n">
        <v>1</v>
      </c>
      <c r="IG27" s="22"/>
      <c r="IH27" s="22"/>
      <c r="II27" s="12" t="n">
        <v>1</v>
      </c>
      <c r="IJ27" s="22"/>
      <c r="IK27" s="22"/>
      <c r="IL27" s="12" t="n">
        <v>1</v>
      </c>
      <c r="IM27" s="22"/>
      <c r="IN27" s="22"/>
      <c r="IO27" s="12" t="n">
        <v>1</v>
      </c>
      <c r="IP27" s="22"/>
      <c r="IQ27" s="22"/>
      <c r="IR27" s="12" t="n">
        <v>1</v>
      </c>
      <c r="IS27" s="22"/>
      <c r="IT27" s="22"/>
    </row>
    <row r="28" customFormat="false" ht="19.5" hidden="false" customHeight="false" outlineLevel="0" collapsed="false">
      <c r="A28" s="34" t="n">
        <v>15</v>
      </c>
      <c r="B28" s="104" t="s">
        <v>1414</v>
      </c>
      <c r="C28" s="12" t="n">
        <v>1</v>
      </c>
      <c r="D28" s="34"/>
      <c r="E28" s="34"/>
      <c r="F28" s="12" t="n">
        <v>1</v>
      </c>
      <c r="G28" s="22"/>
      <c r="H28" s="22"/>
      <c r="I28" s="12" t="n">
        <v>1</v>
      </c>
      <c r="J28" s="22"/>
      <c r="K28" s="22"/>
      <c r="L28" s="12" t="n">
        <v>1</v>
      </c>
      <c r="M28" s="22"/>
      <c r="N28" s="22"/>
      <c r="O28" s="12" t="n">
        <v>1</v>
      </c>
      <c r="P28" s="22"/>
      <c r="Q28" s="22"/>
      <c r="R28" s="12" t="n">
        <v>1</v>
      </c>
      <c r="S28" s="22"/>
      <c r="T28" s="22"/>
      <c r="U28" s="12" t="n">
        <v>1</v>
      </c>
      <c r="V28" s="22"/>
      <c r="W28" s="22"/>
      <c r="X28" s="12" t="n">
        <v>1</v>
      </c>
      <c r="Y28" s="22"/>
      <c r="Z28" s="22"/>
      <c r="AA28" s="12" t="n">
        <v>1</v>
      </c>
      <c r="AB28" s="22"/>
      <c r="AC28" s="22"/>
      <c r="AD28" s="12" t="n">
        <v>1</v>
      </c>
      <c r="AE28" s="22"/>
      <c r="AF28" s="22"/>
      <c r="AG28" s="12" t="n">
        <v>1</v>
      </c>
      <c r="AH28" s="22"/>
      <c r="AI28" s="22"/>
      <c r="AJ28" s="12" t="n">
        <v>1</v>
      </c>
      <c r="AK28" s="22"/>
      <c r="AL28" s="22"/>
      <c r="AM28" s="12" t="n">
        <v>1</v>
      </c>
      <c r="AN28" s="22"/>
      <c r="AO28" s="22"/>
      <c r="AP28" s="12" t="n">
        <v>1</v>
      </c>
      <c r="AQ28" s="22"/>
      <c r="AR28" s="22"/>
      <c r="AS28" s="12" t="n">
        <v>1</v>
      </c>
      <c r="AT28" s="22"/>
      <c r="AU28" s="22"/>
      <c r="AV28" s="12" t="n">
        <v>1</v>
      </c>
      <c r="AW28" s="22"/>
      <c r="AX28" s="22"/>
      <c r="AY28" s="12" t="n">
        <v>1</v>
      </c>
      <c r="AZ28" s="22"/>
      <c r="BA28" s="22"/>
      <c r="BB28" s="12" t="n">
        <v>1</v>
      </c>
      <c r="BC28" s="22"/>
      <c r="BD28" s="22"/>
      <c r="BE28" s="12" t="n">
        <v>1</v>
      </c>
      <c r="BF28" s="22"/>
      <c r="BG28" s="22"/>
      <c r="BH28" s="12" t="n">
        <v>1</v>
      </c>
      <c r="BI28" s="22"/>
      <c r="BJ28" s="22"/>
      <c r="BK28" s="12" t="n">
        <v>1</v>
      </c>
      <c r="BL28" s="22"/>
      <c r="BM28" s="22"/>
      <c r="BN28" s="12" t="n">
        <v>1</v>
      </c>
      <c r="BO28" s="22"/>
      <c r="BP28" s="84"/>
      <c r="BQ28" s="12" t="n">
        <v>1</v>
      </c>
      <c r="BR28" s="22"/>
      <c r="BS28" s="22"/>
      <c r="BT28" s="12" t="n">
        <v>1</v>
      </c>
      <c r="BU28" s="22"/>
      <c r="BV28" s="22"/>
      <c r="BW28" s="12" t="n">
        <v>1</v>
      </c>
      <c r="BX28" s="22"/>
      <c r="BY28" s="22"/>
      <c r="BZ28" s="12" t="n">
        <v>1</v>
      </c>
      <c r="CA28" s="22"/>
      <c r="CB28" s="22"/>
      <c r="CC28" s="12" t="n">
        <v>1</v>
      </c>
      <c r="CD28" s="22"/>
      <c r="CE28" s="22"/>
      <c r="CF28" s="12" t="n">
        <v>1</v>
      </c>
      <c r="CG28" s="22"/>
      <c r="CH28" s="22"/>
      <c r="CI28" s="12" t="n">
        <v>1</v>
      </c>
      <c r="CJ28" s="22"/>
      <c r="CK28" s="22"/>
      <c r="CL28" s="12" t="n">
        <v>1</v>
      </c>
      <c r="CM28" s="22"/>
      <c r="CN28" s="22"/>
      <c r="CO28" s="12" t="n">
        <v>1</v>
      </c>
      <c r="CP28" s="22"/>
      <c r="CQ28" s="22"/>
      <c r="CR28" s="12" t="n">
        <v>1</v>
      </c>
      <c r="CS28" s="22"/>
      <c r="CT28" s="22"/>
      <c r="CU28" s="12" t="n">
        <v>1</v>
      </c>
      <c r="CV28" s="22"/>
      <c r="CW28" s="22"/>
      <c r="CX28" s="12" t="n">
        <v>1</v>
      </c>
      <c r="CY28" s="22"/>
      <c r="CZ28" s="22"/>
      <c r="DA28" s="12" t="n">
        <v>1</v>
      </c>
      <c r="DB28" s="22"/>
      <c r="DC28" s="22"/>
      <c r="DD28" s="12" t="n">
        <v>1</v>
      </c>
      <c r="DE28" s="22"/>
      <c r="DF28" s="22"/>
      <c r="DG28" s="12" t="n">
        <v>1</v>
      </c>
      <c r="DH28" s="22"/>
      <c r="DI28" s="22"/>
      <c r="DJ28" s="12" t="n">
        <v>1</v>
      </c>
      <c r="DK28" s="22"/>
      <c r="DL28" s="22"/>
      <c r="DM28" s="12" t="n">
        <v>1</v>
      </c>
      <c r="DN28" s="22"/>
      <c r="DO28" s="22"/>
      <c r="DP28" s="12" t="n">
        <v>1</v>
      </c>
      <c r="DQ28" s="22"/>
      <c r="DR28" s="22"/>
      <c r="DS28" s="12" t="n">
        <v>1</v>
      </c>
      <c r="DT28" s="22"/>
      <c r="DU28" s="22"/>
      <c r="DV28" s="12" t="n">
        <v>1</v>
      </c>
      <c r="DW28" s="22"/>
      <c r="DX28" s="22"/>
      <c r="DY28" s="12" t="n">
        <v>1</v>
      </c>
      <c r="DZ28" s="22"/>
      <c r="EA28" s="22"/>
      <c r="EB28" s="12" t="n">
        <v>1</v>
      </c>
      <c r="EC28" s="22"/>
      <c r="ED28" s="22"/>
      <c r="EE28" s="12" t="n">
        <v>1</v>
      </c>
      <c r="EF28" s="22"/>
      <c r="EG28" s="22"/>
      <c r="EH28" s="12" t="n">
        <v>1</v>
      </c>
      <c r="EI28" s="22"/>
      <c r="EJ28" s="22"/>
      <c r="EK28" s="12" t="n">
        <v>1</v>
      </c>
      <c r="EL28" s="22"/>
      <c r="EM28" s="22"/>
      <c r="EN28" s="12" t="n">
        <v>1</v>
      </c>
      <c r="EO28" s="22"/>
      <c r="EP28" s="22"/>
      <c r="EQ28" s="12" t="n">
        <v>1</v>
      </c>
      <c r="ER28" s="22"/>
      <c r="ES28" s="22"/>
      <c r="ET28" s="12" t="n">
        <v>1</v>
      </c>
      <c r="EU28" s="22"/>
      <c r="EV28" s="22"/>
      <c r="EW28" s="12" t="n">
        <v>1</v>
      </c>
      <c r="EX28" s="22"/>
      <c r="EY28" s="22"/>
      <c r="EZ28" s="12" t="n">
        <v>1</v>
      </c>
      <c r="FA28" s="22"/>
      <c r="FB28" s="22"/>
      <c r="FC28" s="12" t="n">
        <v>1</v>
      </c>
      <c r="FD28" s="22"/>
      <c r="FE28" s="22"/>
      <c r="FF28" s="12" t="n">
        <v>1</v>
      </c>
      <c r="FG28" s="22"/>
      <c r="FH28" s="22"/>
      <c r="FI28" s="12" t="n">
        <v>1</v>
      </c>
      <c r="FJ28" s="22"/>
      <c r="FK28" s="22"/>
      <c r="FL28" s="12" t="n">
        <v>1</v>
      </c>
      <c r="FM28" s="22"/>
      <c r="FN28" s="22"/>
      <c r="FO28" s="12" t="n">
        <v>1</v>
      </c>
      <c r="FP28" s="22"/>
      <c r="FQ28" s="22"/>
      <c r="FR28" s="12" t="n">
        <v>1</v>
      </c>
      <c r="FS28" s="22"/>
      <c r="FT28" s="22"/>
      <c r="FU28" s="12" t="n">
        <v>1</v>
      </c>
      <c r="FV28" s="22"/>
      <c r="FW28" s="22"/>
      <c r="FX28" s="12" t="n">
        <v>1</v>
      </c>
      <c r="FY28" s="22"/>
      <c r="FZ28" s="22"/>
      <c r="GA28" s="12" t="n">
        <v>1</v>
      </c>
      <c r="GB28" s="22"/>
      <c r="GC28" s="22"/>
      <c r="GD28" s="12" t="n">
        <v>1</v>
      </c>
      <c r="GE28" s="22"/>
      <c r="GF28" s="22"/>
      <c r="GG28" s="12" t="n">
        <v>1</v>
      </c>
      <c r="GH28" s="22"/>
      <c r="GI28" s="22"/>
      <c r="GJ28" s="12" t="n">
        <v>1</v>
      </c>
      <c r="GK28" s="22"/>
      <c r="GL28" s="22"/>
      <c r="GM28" s="12" t="n">
        <v>1</v>
      </c>
      <c r="GN28" s="22"/>
      <c r="GO28" s="22"/>
      <c r="GP28" s="12" t="n">
        <v>1</v>
      </c>
      <c r="GQ28" s="22"/>
      <c r="GR28" s="22"/>
      <c r="GS28" s="12" t="n">
        <v>1</v>
      </c>
      <c r="GT28" s="22"/>
      <c r="GU28" s="22"/>
      <c r="GV28" s="12" t="n">
        <v>1</v>
      </c>
      <c r="GW28" s="22"/>
      <c r="GX28" s="22"/>
      <c r="GY28" s="12" t="n">
        <v>1</v>
      </c>
      <c r="GZ28" s="22"/>
      <c r="HA28" s="22"/>
      <c r="HB28" s="12" t="n">
        <v>1</v>
      </c>
      <c r="HC28" s="22"/>
      <c r="HD28" s="22"/>
      <c r="HE28" s="12" t="n">
        <v>1</v>
      </c>
      <c r="HF28" s="22"/>
      <c r="HG28" s="22"/>
      <c r="HH28" s="12" t="n">
        <v>1</v>
      </c>
      <c r="HI28" s="22"/>
      <c r="HJ28" s="22"/>
      <c r="HK28" s="12" t="n">
        <v>1</v>
      </c>
      <c r="HL28" s="22"/>
      <c r="HM28" s="22"/>
      <c r="HN28" s="12" t="n">
        <v>1</v>
      </c>
      <c r="HO28" s="22"/>
      <c r="HP28" s="22"/>
      <c r="HQ28" s="12" t="n">
        <v>1</v>
      </c>
      <c r="HR28" s="22"/>
      <c r="HS28" s="22"/>
      <c r="HT28" s="12" t="n">
        <v>1</v>
      </c>
      <c r="HU28" s="22"/>
      <c r="HV28" s="22"/>
      <c r="HW28" s="12" t="n">
        <v>1</v>
      </c>
      <c r="HX28" s="22"/>
      <c r="HY28" s="22"/>
      <c r="HZ28" s="12" t="n">
        <v>1</v>
      </c>
      <c r="IA28" s="22"/>
      <c r="IB28" s="22"/>
      <c r="IC28" s="12" t="n">
        <v>1</v>
      </c>
      <c r="ID28" s="22"/>
      <c r="IE28" s="22"/>
      <c r="IF28" s="12" t="n">
        <v>1</v>
      </c>
      <c r="IG28" s="22"/>
      <c r="IH28" s="22"/>
      <c r="II28" s="12" t="n">
        <v>1</v>
      </c>
      <c r="IJ28" s="22"/>
      <c r="IK28" s="22"/>
      <c r="IL28" s="12" t="n">
        <v>1</v>
      </c>
      <c r="IM28" s="22"/>
      <c r="IN28" s="22"/>
      <c r="IO28" s="12" t="n">
        <v>1</v>
      </c>
      <c r="IP28" s="22"/>
      <c r="IQ28" s="22"/>
      <c r="IR28" s="12" t="n">
        <v>1</v>
      </c>
      <c r="IS28" s="22"/>
      <c r="IT28" s="22"/>
    </row>
    <row r="29" customFormat="false" ht="19.5" hidden="false" customHeight="false" outlineLevel="0" collapsed="false">
      <c r="A29" s="34" t="n">
        <v>16</v>
      </c>
      <c r="B29" s="104" t="s">
        <v>1415</v>
      </c>
      <c r="C29" s="21" t="n">
        <v>1</v>
      </c>
      <c r="D29" s="34"/>
      <c r="E29" s="34"/>
      <c r="F29" s="21" t="n">
        <v>1</v>
      </c>
      <c r="G29" s="22"/>
      <c r="H29" s="22"/>
      <c r="I29" s="21" t="n">
        <v>1</v>
      </c>
      <c r="J29" s="22"/>
      <c r="K29" s="22"/>
      <c r="L29" s="21" t="n">
        <v>1</v>
      </c>
      <c r="M29" s="22"/>
      <c r="N29" s="22"/>
      <c r="O29" s="21" t="n">
        <v>1</v>
      </c>
      <c r="P29" s="22"/>
      <c r="Q29" s="22"/>
      <c r="R29" s="21" t="n">
        <v>1</v>
      </c>
      <c r="S29" s="22"/>
      <c r="T29" s="22"/>
      <c r="U29" s="21" t="n">
        <v>1</v>
      </c>
      <c r="V29" s="22"/>
      <c r="W29" s="22"/>
      <c r="X29" s="21" t="n">
        <v>1</v>
      </c>
      <c r="Y29" s="22"/>
      <c r="Z29" s="22"/>
      <c r="AA29" s="21" t="n">
        <v>1</v>
      </c>
      <c r="AB29" s="22"/>
      <c r="AC29" s="22"/>
      <c r="AD29" s="21" t="n">
        <v>1</v>
      </c>
      <c r="AE29" s="22"/>
      <c r="AF29" s="22"/>
      <c r="AG29" s="21" t="n">
        <v>1</v>
      </c>
      <c r="AH29" s="22"/>
      <c r="AI29" s="22"/>
      <c r="AJ29" s="21" t="n">
        <v>1</v>
      </c>
      <c r="AK29" s="22"/>
      <c r="AL29" s="22"/>
      <c r="AM29" s="21" t="n">
        <v>1</v>
      </c>
      <c r="AN29" s="22"/>
      <c r="AO29" s="22"/>
      <c r="AP29" s="21" t="n">
        <v>1</v>
      </c>
      <c r="AQ29" s="22"/>
      <c r="AR29" s="22"/>
      <c r="AS29" s="21" t="n">
        <v>1</v>
      </c>
      <c r="AT29" s="22"/>
      <c r="AU29" s="22"/>
      <c r="AV29" s="21" t="n">
        <v>1</v>
      </c>
      <c r="AW29" s="22"/>
      <c r="AX29" s="22"/>
      <c r="AY29" s="21" t="n">
        <v>1</v>
      </c>
      <c r="AZ29" s="22"/>
      <c r="BA29" s="22"/>
      <c r="BB29" s="21" t="n">
        <v>1</v>
      </c>
      <c r="BC29" s="22"/>
      <c r="BD29" s="22"/>
      <c r="BE29" s="21" t="n">
        <v>1</v>
      </c>
      <c r="BF29" s="22"/>
      <c r="BG29" s="22"/>
      <c r="BH29" s="21" t="n">
        <v>1</v>
      </c>
      <c r="BI29" s="22"/>
      <c r="BJ29" s="22"/>
      <c r="BK29" s="21" t="n">
        <v>1</v>
      </c>
      <c r="BL29" s="22"/>
      <c r="BM29" s="22"/>
      <c r="BN29" s="21" t="n">
        <v>1</v>
      </c>
      <c r="BO29" s="22"/>
      <c r="BP29" s="84"/>
      <c r="BQ29" s="21" t="n">
        <v>1</v>
      </c>
      <c r="BR29" s="22"/>
      <c r="BS29" s="22"/>
      <c r="BT29" s="21" t="n">
        <v>1</v>
      </c>
      <c r="BU29" s="22"/>
      <c r="BV29" s="22"/>
      <c r="BW29" s="21" t="n">
        <v>1</v>
      </c>
      <c r="BX29" s="22"/>
      <c r="BY29" s="22"/>
      <c r="BZ29" s="21" t="n">
        <v>1</v>
      </c>
      <c r="CA29" s="22"/>
      <c r="CB29" s="22"/>
      <c r="CC29" s="21" t="n">
        <v>1</v>
      </c>
      <c r="CD29" s="22"/>
      <c r="CE29" s="22"/>
      <c r="CF29" s="21" t="n">
        <v>1</v>
      </c>
      <c r="CG29" s="22"/>
      <c r="CH29" s="22"/>
      <c r="CI29" s="21" t="n">
        <v>1</v>
      </c>
      <c r="CJ29" s="22"/>
      <c r="CK29" s="22"/>
      <c r="CL29" s="21" t="n">
        <v>1</v>
      </c>
      <c r="CM29" s="22"/>
      <c r="CN29" s="22"/>
      <c r="CO29" s="21" t="n">
        <v>1</v>
      </c>
      <c r="CP29" s="22"/>
      <c r="CQ29" s="22"/>
      <c r="CR29" s="21" t="n">
        <v>1</v>
      </c>
      <c r="CS29" s="22"/>
      <c r="CT29" s="22"/>
      <c r="CU29" s="21" t="n">
        <v>1</v>
      </c>
      <c r="CV29" s="22"/>
      <c r="CW29" s="22"/>
      <c r="CX29" s="21" t="n">
        <v>1</v>
      </c>
      <c r="CY29" s="22"/>
      <c r="CZ29" s="22"/>
      <c r="DA29" s="21" t="n">
        <v>1</v>
      </c>
      <c r="DB29" s="22"/>
      <c r="DC29" s="22"/>
      <c r="DD29" s="21" t="n">
        <v>1</v>
      </c>
      <c r="DE29" s="22"/>
      <c r="DF29" s="22"/>
      <c r="DG29" s="21" t="n">
        <v>1</v>
      </c>
      <c r="DH29" s="22"/>
      <c r="DI29" s="22"/>
      <c r="DJ29" s="21" t="n">
        <v>1</v>
      </c>
      <c r="DK29" s="22"/>
      <c r="DL29" s="22"/>
      <c r="DM29" s="21" t="n">
        <v>1</v>
      </c>
      <c r="DN29" s="22"/>
      <c r="DO29" s="22"/>
      <c r="DP29" s="21" t="n">
        <v>1</v>
      </c>
      <c r="DQ29" s="22"/>
      <c r="DR29" s="22"/>
      <c r="DS29" s="21" t="n">
        <v>1</v>
      </c>
      <c r="DT29" s="22"/>
      <c r="DU29" s="22"/>
      <c r="DV29" s="21" t="n">
        <v>1</v>
      </c>
      <c r="DW29" s="22"/>
      <c r="DX29" s="22"/>
      <c r="DY29" s="21" t="n">
        <v>1</v>
      </c>
      <c r="DZ29" s="22"/>
      <c r="EA29" s="22"/>
      <c r="EB29" s="21" t="n">
        <v>1</v>
      </c>
      <c r="EC29" s="22"/>
      <c r="ED29" s="22"/>
      <c r="EE29" s="21" t="n">
        <v>1</v>
      </c>
      <c r="EF29" s="22"/>
      <c r="EG29" s="22"/>
      <c r="EH29" s="21" t="n">
        <v>1</v>
      </c>
      <c r="EI29" s="22"/>
      <c r="EJ29" s="22"/>
      <c r="EK29" s="21" t="n">
        <v>1</v>
      </c>
      <c r="EL29" s="22"/>
      <c r="EM29" s="22"/>
      <c r="EN29" s="21" t="n">
        <v>1</v>
      </c>
      <c r="EO29" s="22"/>
      <c r="EP29" s="22"/>
      <c r="EQ29" s="21" t="n">
        <v>1</v>
      </c>
      <c r="ER29" s="22"/>
      <c r="ES29" s="22"/>
      <c r="ET29" s="21" t="n">
        <v>1</v>
      </c>
      <c r="EU29" s="22"/>
      <c r="EV29" s="22"/>
      <c r="EW29" s="21" t="n">
        <v>1</v>
      </c>
      <c r="EX29" s="22"/>
      <c r="EY29" s="22"/>
      <c r="EZ29" s="21" t="n">
        <v>1</v>
      </c>
      <c r="FA29" s="22"/>
      <c r="FB29" s="22"/>
      <c r="FC29" s="21" t="n">
        <v>1</v>
      </c>
      <c r="FD29" s="22"/>
      <c r="FE29" s="22"/>
      <c r="FF29" s="21" t="n">
        <v>1</v>
      </c>
      <c r="FG29" s="22"/>
      <c r="FH29" s="22"/>
      <c r="FI29" s="21" t="n">
        <v>1</v>
      </c>
      <c r="FJ29" s="22"/>
      <c r="FK29" s="22"/>
      <c r="FL29" s="21" t="n">
        <v>1</v>
      </c>
      <c r="FM29" s="22"/>
      <c r="FN29" s="22"/>
      <c r="FO29" s="21" t="n">
        <v>1</v>
      </c>
      <c r="FP29" s="22"/>
      <c r="FQ29" s="22"/>
      <c r="FR29" s="21" t="n">
        <v>1</v>
      </c>
      <c r="FS29" s="22"/>
      <c r="FT29" s="22"/>
      <c r="FU29" s="21" t="n">
        <v>1</v>
      </c>
      <c r="FV29" s="22"/>
      <c r="FW29" s="22"/>
      <c r="FX29" s="21" t="n">
        <v>1</v>
      </c>
      <c r="FY29" s="22"/>
      <c r="FZ29" s="22"/>
      <c r="GA29" s="21" t="n">
        <v>1</v>
      </c>
      <c r="GB29" s="22"/>
      <c r="GC29" s="22"/>
      <c r="GD29" s="21" t="n">
        <v>1</v>
      </c>
      <c r="GE29" s="22"/>
      <c r="GF29" s="22"/>
      <c r="GG29" s="21" t="n">
        <v>1</v>
      </c>
      <c r="GH29" s="22"/>
      <c r="GI29" s="22"/>
      <c r="GJ29" s="21" t="n">
        <v>1</v>
      </c>
      <c r="GK29" s="22"/>
      <c r="GL29" s="22"/>
      <c r="GM29" s="21" t="n">
        <v>1</v>
      </c>
      <c r="GN29" s="22"/>
      <c r="GO29" s="22"/>
      <c r="GP29" s="21" t="n">
        <v>1</v>
      </c>
      <c r="GQ29" s="22"/>
      <c r="GR29" s="22"/>
      <c r="GS29" s="21" t="n">
        <v>1</v>
      </c>
      <c r="GT29" s="22"/>
      <c r="GU29" s="22"/>
      <c r="GV29" s="21" t="n">
        <v>1</v>
      </c>
      <c r="GW29" s="22"/>
      <c r="GX29" s="22"/>
      <c r="GY29" s="21" t="n">
        <v>1</v>
      </c>
      <c r="GZ29" s="22"/>
      <c r="HA29" s="22"/>
      <c r="HB29" s="21" t="n">
        <v>1</v>
      </c>
      <c r="HC29" s="22"/>
      <c r="HD29" s="22"/>
      <c r="HE29" s="21" t="n">
        <v>1</v>
      </c>
      <c r="HF29" s="22"/>
      <c r="HG29" s="22"/>
      <c r="HH29" s="21" t="n">
        <v>1</v>
      </c>
      <c r="HI29" s="22"/>
      <c r="HJ29" s="22"/>
      <c r="HK29" s="21" t="n">
        <v>1</v>
      </c>
      <c r="HL29" s="22"/>
      <c r="HM29" s="22"/>
      <c r="HN29" s="21" t="n">
        <v>1</v>
      </c>
      <c r="HO29" s="22"/>
      <c r="HP29" s="22"/>
      <c r="HQ29" s="21" t="n">
        <v>1</v>
      </c>
      <c r="HR29" s="22"/>
      <c r="HS29" s="22"/>
      <c r="HT29" s="21" t="n">
        <v>1</v>
      </c>
      <c r="HU29" s="22"/>
      <c r="HV29" s="22"/>
      <c r="HW29" s="21" t="n">
        <v>1</v>
      </c>
      <c r="HX29" s="22"/>
      <c r="HY29" s="22"/>
      <c r="HZ29" s="21" t="n">
        <v>1</v>
      </c>
      <c r="IA29" s="22"/>
      <c r="IB29" s="22"/>
      <c r="IC29" s="21" t="n">
        <v>1</v>
      </c>
      <c r="ID29" s="22"/>
      <c r="IE29" s="22"/>
      <c r="IF29" s="21" t="n">
        <v>1</v>
      </c>
      <c r="IG29" s="22"/>
      <c r="IH29" s="22"/>
      <c r="II29" s="21" t="n">
        <v>1</v>
      </c>
      <c r="IJ29" s="22"/>
      <c r="IK29" s="22"/>
      <c r="IL29" s="21" t="n">
        <v>1</v>
      </c>
      <c r="IM29" s="22"/>
      <c r="IN29" s="22"/>
      <c r="IO29" s="21" t="n">
        <v>1</v>
      </c>
      <c r="IP29" s="22"/>
      <c r="IQ29" s="22"/>
      <c r="IR29" s="21" t="n">
        <v>1</v>
      </c>
      <c r="IS29" s="22"/>
      <c r="IT29" s="22"/>
    </row>
    <row r="30" customFormat="false" ht="19.5" hidden="false" customHeight="false" outlineLevel="0" collapsed="false">
      <c r="A30" s="34" t="n">
        <v>17</v>
      </c>
      <c r="B30" s="104" t="s">
        <v>1416</v>
      </c>
      <c r="C30" s="12" t="n">
        <v>1</v>
      </c>
      <c r="D30" s="34"/>
      <c r="E30" s="34"/>
      <c r="F30" s="12" t="n">
        <v>1</v>
      </c>
      <c r="G30" s="22"/>
      <c r="H30" s="22"/>
      <c r="I30" s="12" t="n">
        <v>1</v>
      </c>
      <c r="J30" s="22"/>
      <c r="K30" s="22"/>
      <c r="L30" s="12" t="n">
        <v>1</v>
      </c>
      <c r="M30" s="22"/>
      <c r="N30" s="22"/>
      <c r="O30" s="12" t="n">
        <v>1</v>
      </c>
      <c r="P30" s="22"/>
      <c r="Q30" s="22"/>
      <c r="R30" s="12" t="n">
        <v>1</v>
      </c>
      <c r="S30" s="22"/>
      <c r="T30" s="22"/>
      <c r="U30" s="12" t="n">
        <v>1</v>
      </c>
      <c r="V30" s="22"/>
      <c r="W30" s="22"/>
      <c r="X30" s="12" t="n">
        <v>1</v>
      </c>
      <c r="Y30" s="22"/>
      <c r="Z30" s="22"/>
      <c r="AA30" s="12" t="n">
        <v>1</v>
      </c>
      <c r="AB30" s="22"/>
      <c r="AC30" s="22"/>
      <c r="AD30" s="12" t="n">
        <v>1</v>
      </c>
      <c r="AE30" s="22"/>
      <c r="AF30" s="22"/>
      <c r="AG30" s="12" t="n">
        <v>1</v>
      </c>
      <c r="AH30" s="22"/>
      <c r="AI30" s="22"/>
      <c r="AJ30" s="12" t="n">
        <v>1</v>
      </c>
      <c r="AK30" s="22"/>
      <c r="AL30" s="22"/>
      <c r="AM30" s="12" t="n">
        <v>1</v>
      </c>
      <c r="AN30" s="22"/>
      <c r="AO30" s="22"/>
      <c r="AP30" s="12" t="n">
        <v>1</v>
      </c>
      <c r="AQ30" s="22"/>
      <c r="AR30" s="22"/>
      <c r="AS30" s="12" t="n">
        <v>1</v>
      </c>
      <c r="AT30" s="22"/>
      <c r="AU30" s="22"/>
      <c r="AV30" s="12" t="n">
        <v>1</v>
      </c>
      <c r="AW30" s="22"/>
      <c r="AX30" s="22"/>
      <c r="AY30" s="12" t="n">
        <v>1</v>
      </c>
      <c r="AZ30" s="22"/>
      <c r="BA30" s="22"/>
      <c r="BB30" s="12" t="n">
        <v>1</v>
      </c>
      <c r="BC30" s="22"/>
      <c r="BD30" s="22"/>
      <c r="BE30" s="12" t="n">
        <v>1</v>
      </c>
      <c r="BF30" s="22"/>
      <c r="BG30" s="22"/>
      <c r="BH30" s="12" t="n">
        <v>1</v>
      </c>
      <c r="BI30" s="22"/>
      <c r="BJ30" s="22"/>
      <c r="BK30" s="12" t="n">
        <v>1</v>
      </c>
      <c r="BL30" s="22"/>
      <c r="BM30" s="22"/>
      <c r="BN30" s="12" t="n">
        <v>1</v>
      </c>
      <c r="BO30" s="22"/>
      <c r="BP30" s="84"/>
      <c r="BQ30" s="12" t="n">
        <v>1</v>
      </c>
      <c r="BR30" s="22"/>
      <c r="BS30" s="22"/>
      <c r="BT30" s="12" t="n">
        <v>1</v>
      </c>
      <c r="BU30" s="22"/>
      <c r="BV30" s="22"/>
      <c r="BW30" s="12" t="n">
        <v>1</v>
      </c>
      <c r="BX30" s="22"/>
      <c r="BY30" s="22"/>
      <c r="BZ30" s="12" t="n">
        <v>1</v>
      </c>
      <c r="CA30" s="22"/>
      <c r="CB30" s="22"/>
      <c r="CC30" s="12" t="n">
        <v>1</v>
      </c>
      <c r="CD30" s="22"/>
      <c r="CE30" s="22"/>
      <c r="CF30" s="12" t="n">
        <v>1</v>
      </c>
      <c r="CG30" s="22"/>
      <c r="CH30" s="22"/>
      <c r="CI30" s="12" t="n">
        <v>1</v>
      </c>
      <c r="CJ30" s="22"/>
      <c r="CK30" s="22"/>
      <c r="CL30" s="12" t="n">
        <v>1</v>
      </c>
      <c r="CM30" s="22"/>
      <c r="CN30" s="22"/>
      <c r="CO30" s="12" t="n">
        <v>1</v>
      </c>
      <c r="CP30" s="22"/>
      <c r="CQ30" s="22"/>
      <c r="CR30" s="12" t="n">
        <v>1</v>
      </c>
      <c r="CS30" s="22"/>
      <c r="CT30" s="22"/>
      <c r="CU30" s="12" t="n">
        <v>1</v>
      </c>
      <c r="CV30" s="22"/>
      <c r="CW30" s="22"/>
      <c r="CX30" s="12" t="n">
        <v>1</v>
      </c>
      <c r="CY30" s="22"/>
      <c r="CZ30" s="22"/>
      <c r="DA30" s="12" t="n">
        <v>1</v>
      </c>
      <c r="DB30" s="22"/>
      <c r="DC30" s="22"/>
      <c r="DD30" s="12" t="n">
        <v>1</v>
      </c>
      <c r="DE30" s="22"/>
      <c r="DF30" s="22"/>
      <c r="DG30" s="12" t="n">
        <v>1</v>
      </c>
      <c r="DH30" s="22"/>
      <c r="DI30" s="22"/>
      <c r="DJ30" s="12" t="n">
        <v>1</v>
      </c>
      <c r="DK30" s="22"/>
      <c r="DL30" s="22"/>
      <c r="DM30" s="12" t="n">
        <v>1</v>
      </c>
      <c r="DN30" s="22"/>
      <c r="DO30" s="22"/>
      <c r="DP30" s="12" t="n">
        <v>1</v>
      </c>
      <c r="DQ30" s="22"/>
      <c r="DR30" s="22"/>
      <c r="DS30" s="12" t="n">
        <v>1</v>
      </c>
      <c r="DT30" s="22"/>
      <c r="DU30" s="22"/>
      <c r="DV30" s="12" t="n">
        <v>1</v>
      </c>
      <c r="DW30" s="22"/>
      <c r="DX30" s="22"/>
      <c r="DY30" s="12" t="n">
        <v>1</v>
      </c>
      <c r="DZ30" s="22"/>
      <c r="EA30" s="22"/>
      <c r="EB30" s="12" t="n">
        <v>1</v>
      </c>
      <c r="EC30" s="22"/>
      <c r="ED30" s="22"/>
      <c r="EE30" s="12" t="n">
        <v>1</v>
      </c>
      <c r="EF30" s="22"/>
      <c r="EG30" s="22"/>
      <c r="EH30" s="12" t="n">
        <v>1</v>
      </c>
      <c r="EI30" s="22"/>
      <c r="EJ30" s="22"/>
      <c r="EK30" s="12" t="n">
        <v>1</v>
      </c>
      <c r="EL30" s="22"/>
      <c r="EM30" s="22"/>
      <c r="EN30" s="12" t="n">
        <v>1</v>
      </c>
      <c r="EO30" s="22"/>
      <c r="EP30" s="22"/>
      <c r="EQ30" s="12" t="n">
        <v>1</v>
      </c>
      <c r="ER30" s="22"/>
      <c r="ES30" s="22"/>
      <c r="ET30" s="12" t="n">
        <v>1</v>
      </c>
      <c r="EU30" s="22"/>
      <c r="EV30" s="22"/>
      <c r="EW30" s="12" t="n">
        <v>1</v>
      </c>
      <c r="EX30" s="22"/>
      <c r="EY30" s="22"/>
      <c r="EZ30" s="12" t="n">
        <v>1</v>
      </c>
      <c r="FA30" s="22"/>
      <c r="FB30" s="22"/>
      <c r="FC30" s="12" t="n">
        <v>1</v>
      </c>
      <c r="FD30" s="22"/>
      <c r="FE30" s="22"/>
      <c r="FF30" s="12" t="n">
        <v>1</v>
      </c>
      <c r="FG30" s="22"/>
      <c r="FH30" s="22"/>
      <c r="FI30" s="12" t="n">
        <v>1</v>
      </c>
      <c r="FJ30" s="22"/>
      <c r="FK30" s="22"/>
      <c r="FL30" s="12" t="n">
        <v>1</v>
      </c>
      <c r="FM30" s="22"/>
      <c r="FN30" s="22"/>
      <c r="FO30" s="12" t="n">
        <v>1</v>
      </c>
      <c r="FP30" s="22"/>
      <c r="FQ30" s="22"/>
      <c r="FR30" s="12" t="n">
        <v>1</v>
      </c>
      <c r="FS30" s="22"/>
      <c r="FT30" s="22"/>
      <c r="FU30" s="12" t="n">
        <v>1</v>
      </c>
      <c r="FV30" s="22"/>
      <c r="FW30" s="22"/>
      <c r="FX30" s="12" t="n">
        <v>1</v>
      </c>
      <c r="FY30" s="22"/>
      <c r="FZ30" s="22"/>
      <c r="GA30" s="12" t="n">
        <v>1</v>
      </c>
      <c r="GB30" s="22"/>
      <c r="GC30" s="22"/>
      <c r="GD30" s="12" t="n">
        <v>1</v>
      </c>
      <c r="GE30" s="22"/>
      <c r="GF30" s="22"/>
      <c r="GG30" s="12" t="n">
        <v>1</v>
      </c>
      <c r="GH30" s="22"/>
      <c r="GI30" s="22"/>
      <c r="GJ30" s="12" t="n">
        <v>1</v>
      </c>
      <c r="GK30" s="22"/>
      <c r="GL30" s="22"/>
      <c r="GM30" s="12" t="n">
        <v>1</v>
      </c>
      <c r="GN30" s="22"/>
      <c r="GO30" s="22"/>
      <c r="GP30" s="12" t="n">
        <v>1</v>
      </c>
      <c r="GQ30" s="22"/>
      <c r="GR30" s="22"/>
      <c r="GS30" s="12" t="n">
        <v>1</v>
      </c>
      <c r="GT30" s="22"/>
      <c r="GU30" s="22"/>
      <c r="GV30" s="12" t="n">
        <v>1</v>
      </c>
      <c r="GW30" s="22"/>
      <c r="GX30" s="22"/>
      <c r="GY30" s="12" t="n">
        <v>1</v>
      </c>
      <c r="GZ30" s="22"/>
      <c r="HA30" s="22"/>
      <c r="HB30" s="12" t="n">
        <v>1</v>
      </c>
      <c r="HC30" s="22"/>
      <c r="HD30" s="22"/>
      <c r="HE30" s="12" t="n">
        <v>1</v>
      </c>
      <c r="HF30" s="22"/>
      <c r="HG30" s="22"/>
      <c r="HH30" s="12" t="n">
        <v>1</v>
      </c>
      <c r="HI30" s="22"/>
      <c r="HJ30" s="22"/>
      <c r="HK30" s="12" t="n">
        <v>1</v>
      </c>
      <c r="HL30" s="22"/>
      <c r="HM30" s="22"/>
      <c r="HN30" s="12" t="n">
        <v>1</v>
      </c>
      <c r="HO30" s="22"/>
      <c r="HP30" s="22"/>
      <c r="HQ30" s="12" t="n">
        <v>1</v>
      </c>
      <c r="HR30" s="22"/>
      <c r="HS30" s="22"/>
      <c r="HT30" s="12" t="n">
        <v>1</v>
      </c>
      <c r="HU30" s="22"/>
      <c r="HV30" s="22"/>
      <c r="HW30" s="12" t="n">
        <v>1</v>
      </c>
      <c r="HX30" s="22"/>
      <c r="HY30" s="22"/>
      <c r="HZ30" s="12" t="n">
        <v>1</v>
      </c>
      <c r="IA30" s="22"/>
      <c r="IB30" s="22"/>
      <c r="IC30" s="12" t="n">
        <v>1</v>
      </c>
      <c r="ID30" s="22"/>
      <c r="IE30" s="22"/>
      <c r="IF30" s="12" t="n">
        <v>1</v>
      </c>
      <c r="IG30" s="22"/>
      <c r="IH30" s="22"/>
      <c r="II30" s="12" t="n">
        <v>1</v>
      </c>
      <c r="IJ30" s="22"/>
      <c r="IK30" s="22"/>
      <c r="IL30" s="12" t="n">
        <v>1</v>
      </c>
      <c r="IM30" s="22"/>
      <c r="IN30" s="22"/>
      <c r="IO30" s="12" t="n">
        <v>1</v>
      </c>
      <c r="IP30" s="22"/>
      <c r="IQ30" s="22"/>
      <c r="IR30" s="12" t="n">
        <v>1</v>
      </c>
      <c r="IS30" s="22"/>
      <c r="IT30" s="22"/>
    </row>
    <row r="31" customFormat="false" ht="19.5" hidden="false" customHeight="false" outlineLevel="0" collapsed="false">
      <c r="A31" s="34" t="n">
        <v>18</v>
      </c>
      <c r="B31" s="104" t="s">
        <v>1417</v>
      </c>
      <c r="C31" s="12" t="n">
        <v>1</v>
      </c>
      <c r="D31" s="34"/>
      <c r="E31" s="34"/>
      <c r="F31" s="12" t="n">
        <v>1</v>
      </c>
      <c r="G31" s="22"/>
      <c r="H31" s="22"/>
      <c r="I31" s="12" t="n">
        <v>1</v>
      </c>
      <c r="J31" s="22"/>
      <c r="K31" s="22"/>
      <c r="L31" s="12" t="n">
        <v>1</v>
      </c>
      <c r="M31" s="22"/>
      <c r="N31" s="22"/>
      <c r="O31" s="12" t="n">
        <v>1</v>
      </c>
      <c r="P31" s="22"/>
      <c r="Q31" s="22"/>
      <c r="R31" s="12" t="n">
        <v>1</v>
      </c>
      <c r="S31" s="22"/>
      <c r="T31" s="22"/>
      <c r="U31" s="12" t="n">
        <v>1</v>
      </c>
      <c r="V31" s="22"/>
      <c r="W31" s="22"/>
      <c r="X31" s="12" t="n">
        <v>1</v>
      </c>
      <c r="Y31" s="22"/>
      <c r="Z31" s="22"/>
      <c r="AA31" s="12" t="n">
        <v>1</v>
      </c>
      <c r="AB31" s="22"/>
      <c r="AC31" s="22"/>
      <c r="AD31" s="12" t="n">
        <v>1</v>
      </c>
      <c r="AE31" s="22"/>
      <c r="AF31" s="22"/>
      <c r="AG31" s="12" t="n">
        <v>1</v>
      </c>
      <c r="AH31" s="22"/>
      <c r="AI31" s="22"/>
      <c r="AJ31" s="12" t="n">
        <v>1</v>
      </c>
      <c r="AK31" s="22"/>
      <c r="AL31" s="22"/>
      <c r="AM31" s="12" t="n">
        <v>1</v>
      </c>
      <c r="AN31" s="22"/>
      <c r="AO31" s="22"/>
      <c r="AP31" s="12" t="n">
        <v>1</v>
      </c>
      <c r="AQ31" s="22"/>
      <c r="AR31" s="22"/>
      <c r="AS31" s="12" t="n">
        <v>1</v>
      </c>
      <c r="AT31" s="22"/>
      <c r="AU31" s="22"/>
      <c r="AV31" s="12" t="n">
        <v>1</v>
      </c>
      <c r="AW31" s="22"/>
      <c r="AX31" s="22"/>
      <c r="AY31" s="12" t="n">
        <v>1</v>
      </c>
      <c r="AZ31" s="22"/>
      <c r="BA31" s="22"/>
      <c r="BB31" s="12" t="n">
        <v>1</v>
      </c>
      <c r="BC31" s="22"/>
      <c r="BD31" s="22"/>
      <c r="BE31" s="12" t="n">
        <v>1</v>
      </c>
      <c r="BF31" s="22"/>
      <c r="BG31" s="22"/>
      <c r="BH31" s="12" t="n">
        <v>1</v>
      </c>
      <c r="BI31" s="22"/>
      <c r="BJ31" s="22"/>
      <c r="BK31" s="12" t="n">
        <v>1</v>
      </c>
      <c r="BL31" s="22"/>
      <c r="BM31" s="22"/>
      <c r="BN31" s="12" t="n">
        <v>1</v>
      </c>
      <c r="BO31" s="22"/>
      <c r="BP31" s="84"/>
      <c r="BQ31" s="12" t="n">
        <v>1</v>
      </c>
      <c r="BR31" s="22"/>
      <c r="BS31" s="22"/>
      <c r="BT31" s="12" t="n">
        <v>1</v>
      </c>
      <c r="BU31" s="22"/>
      <c r="BV31" s="22"/>
      <c r="BW31" s="12" t="n">
        <v>1</v>
      </c>
      <c r="BX31" s="22"/>
      <c r="BY31" s="22"/>
      <c r="BZ31" s="12" t="n">
        <v>1</v>
      </c>
      <c r="CA31" s="22"/>
      <c r="CB31" s="22"/>
      <c r="CC31" s="12" t="n">
        <v>1</v>
      </c>
      <c r="CD31" s="22"/>
      <c r="CE31" s="22"/>
      <c r="CF31" s="12" t="n">
        <v>1</v>
      </c>
      <c r="CG31" s="22"/>
      <c r="CH31" s="22"/>
      <c r="CI31" s="12" t="n">
        <v>1</v>
      </c>
      <c r="CJ31" s="22"/>
      <c r="CK31" s="22"/>
      <c r="CL31" s="12" t="n">
        <v>1</v>
      </c>
      <c r="CM31" s="22"/>
      <c r="CN31" s="22"/>
      <c r="CO31" s="12" t="n">
        <v>1</v>
      </c>
      <c r="CP31" s="22"/>
      <c r="CQ31" s="22"/>
      <c r="CR31" s="12" t="n">
        <v>1</v>
      </c>
      <c r="CS31" s="22"/>
      <c r="CT31" s="22"/>
      <c r="CU31" s="12" t="n">
        <v>1</v>
      </c>
      <c r="CV31" s="22"/>
      <c r="CW31" s="22"/>
      <c r="CX31" s="12" t="n">
        <v>1</v>
      </c>
      <c r="CY31" s="22"/>
      <c r="CZ31" s="22"/>
      <c r="DA31" s="12" t="n">
        <v>1</v>
      </c>
      <c r="DB31" s="22"/>
      <c r="DC31" s="22"/>
      <c r="DD31" s="12" t="n">
        <v>1</v>
      </c>
      <c r="DE31" s="22"/>
      <c r="DF31" s="22"/>
      <c r="DG31" s="12" t="n">
        <v>1</v>
      </c>
      <c r="DH31" s="22"/>
      <c r="DI31" s="22"/>
      <c r="DJ31" s="12" t="n">
        <v>1</v>
      </c>
      <c r="DK31" s="22"/>
      <c r="DL31" s="22"/>
      <c r="DM31" s="12" t="n">
        <v>1</v>
      </c>
      <c r="DN31" s="22"/>
      <c r="DO31" s="22"/>
      <c r="DP31" s="12" t="n">
        <v>1</v>
      </c>
      <c r="DQ31" s="22"/>
      <c r="DR31" s="22"/>
      <c r="DS31" s="12" t="n">
        <v>1</v>
      </c>
      <c r="DT31" s="22"/>
      <c r="DU31" s="22"/>
      <c r="DV31" s="12" t="n">
        <v>1</v>
      </c>
      <c r="DW31" s="22"/>
      <c r="DX31" s="22"/>
      <c r="DY31" s="12" t="n">
        <v>1</v>
      </c>
      <c r="DZ31" s="22"/>
      <c r="EA31" s="22"/>
      <c r="EB31" s="12" t="n">
        <v>1</v>
      </c>
      <c r="EC31" s="22"/>
      <c r="ED31" s="22"/>
      <c r="EE31" s="12" t="n">
        <v>1</v>
      </c>
      <c r="EF31" s="22"/>
      <c r="EG31" s="22"/>
      <c r="EH31" s="12" t="n">
        <v>1</v>
      </c>
      <c r="EI31" s="22"/>
      <c r="EJ31" s="22"/>
      <c r="EK31" s="12" t="n">
        <v>1</v>
      </c>
      <c r="EL31" s="22"/>
      <c r="EM31" s="22"/>
      <c r="EN31" s="12" t="n">
        <v>1</v>
      </c>
      <c r="EO31" s="22"/>
      <c r="EP31" s="22"/>
      <c r="EQ31" s="12" t="n">
        <v>1</v>
      </c>
      <c r="ER31" s="22"/>
      <c r="ES31" s="22"/>
      <c r="ET31" s="12" t="n">
        <v>1</v>
      </c>
      <c r="EU31" s="22"/>
      <c r="EV31" s="22"/>
      <c r="EW31" s="12" t="n">
        <v>1</v>
      </c>
      <c r="EX31" s="22"/>
      <c r="EY31" s="22"/>
      <c r="EZ31" s="12" t="n">
        <v>1</v>
      </c>
      <c r="FA31" s="22"/>
      <c r="FB31" s="22"/>
      <c r="FC31" s="12" t="n">
        <v>1</v>
      </c>
      <c r="FD31" s="22"/>
      <c r="FE31" s="22"/>
      <c r="FF31" s="12" t="n">
        <v>1</v>
      </c>
      <c r="FG31" s="22"/>
      <c r="FH31" s="22"/>
      <c r="FI31" s="12" t="n">
        <v>1</v>
      </c>
      <c r="FJ31" s="22"/>
      <c r="FK31" s="22"/>
      <c r="FL31" s="12" t="n">
        <v>1</v>
      </c>
      <c r="FM31" s="22"/>
      <c r="FN31" s="22"/>
      <c r="FO31" s="12" t="n">
        <v>1</v>
      </c>
      <c r="FP31" s="22"/>
      <c r="FQ31" s="22"/>
      <c r="FR31" s="12" t="n">
        <v>1</v>
      </c>
      <c r="FS31" s="22"/>
      <c r="FT31" s="22"/>
      <c r="FU31" s="12" t="n">
        <v>1</v>
      </c>
      <c r="FV31" s="22"/>
      <c r="FW31" s="22"/>
      <c r="FX31" s="12" t="n">
        <v>1</v>
      </c>
      <c r="FY31" s="22"/>
      <c r="FZ31" s="22"/>
      <c r="GA31" s="12" t="n">
        <v>1</v>
      </c>
      <c r="GB31" s="22"/>
      <c r="GC31" s="22"/>
      <c r="GD31" s="12" t="n">
        <v>1</v>
      </c>
      <c r="GE31" s="22"/>
      <c r="GF31" s="22"/>
      <c r="GG31" s="12" t="n">
        <v>1</v>
      </c>
      <c r="GH31" s="22"/>
      <c r="GI31" s="22"/>
      <c r="GJ31" s="12" t="n">
        <v>1</v>
      </c>
      <c r="GK31" s="22"/>
      <c r="GL31" s="22"/>
      <c r="GM31" s="12" t="n">
        <v>1</v>
      </c>
      <c r="GN31" s="22"/>
      <c r="GO31" s="22"/>
      <c r="GP31" s="12" t="n">
        <v>1</v>
      </c>
      <c r="GQ31" s="22"/>
      <c r="GR31" s="22"/>
      <c r="GS31" s="12" t="n">
        <v>1</v>
      </c>
      <c r="GT31" s="22"/>
      <c r="GU31" s="22"/>
      <c r="GV31" s="12" t="n">
        <v>1</v>
      </c>
      <c r="GW31" s="22"/>
      <c r="GX31" s="22"/>
      <c r="GY31" s="12" t="n">
        <v>1</v>
      </c>
      <c r="GZ31" s="22"/>
      <c r="HA31" s="22"/>
      <c r="HB31" s="12" t="n">
        <v>1</v>
      </c>
      <c r="HC31" s="22"/>
      <c r="HD31" s="22"/>
      <c r="HE31" s="12" t="n">
        <v>1</v>
      </c>
      <c r="HF31" s="22"/>
      <c r="HG31" s="22"/>
      <c r="HH31" s="12" t="n">
        <v>1</v>
      </c>
      <c r="HI31" s="22"/>
      <c r="HJ31" s="22"/>
      <c r="HK31" s="12" t="n">
        <v>1</v>
      </c>
      <c r="HL31" s="22"/>
      <c r="HM31" s="22"/>
      <c r="HN31" s="12" t="n">
        <v>1</v>
      </c>
      <c r="HO31" s="22"/>
      <c r="HP31" s="22"/>
      <c r="HQ31" s="12" t="n">
        <v>1</v>
      </c>
      <c r="HR31" s="22"/>
      <c r="HS31" s="22"/>
      <c r="HT31" s="12" t="n">
        <v>1</v>
      </c>
      <c r="HU31" s="22"/>
      <c r="HV31" s="22"/>
      <c r="HW31" s="12" t="n">
        <v>1</v>
      </c>
      <c r="HX31" s="22"/>
      <c r="HY31" s="22"/>
      <c r="HZ31" s="12" t="n">
        <v>1</v>
      </c>
      <c r="IA31" s="22"/>
      <c r="IB31" s="22"/>
      <c r="IC31" s="12" t="n">
        <v>1</v>
      </c>
      <c r="ID31" s="22"/>
      <c r="IE31" s="22"/>
      <c r="IF31" s="12" t="n">
        <v>1</v>
      </c>
      <c r="IG31" s="22"/>
      <c r="IH31" s="22"/>
      <c r="II31" s="12" t="n">
        <v>1</v>
      </c>
      <c r="IJ31" s="22"/>
      <c r="IK31" s="22"/>
      <c r="IL31" s="12" t="n">
        <v>1</v>
      </c>
      <c r="IM31" s="22"/>
      <c r="IN31" s="22"/>
      <c r="IO31" s="12" t="n">
        <v>1</v>
      </c>
      <c r="IP31" s="22"/>
      <c r="IQ31" s="22"/>
      <c r="IR31" s="12" t="n">
        <v>1</v>
      </c>
      <c r="IS31" s="22"/>
      <c r="IT31" s="22"/>
    </row>
    <row r="32" customFormat="false" ht="19.5" hidden="false" customHeight="false" outlineLevel="0" collapsed="false">
      <c r="A32" s="34" t="n">
        <v>19</v>
      </c>
      <c r="B32" s="104" t="s">
        <v>1418</v>
      </c>
      <c r="C32" s="12" t="n">
        <v>1</v>
      </c>
      <c r="D32" s="34"/>
      <c r="E32" s="34"/>
      <c r="F32" s="12" t="n">
        <v>1</v>
      </c>
      <c r="G32" s="22"/>
      <c r="H32" s="22"/>
      <c r="I32" s="12" t="n">
        <v>1</v>
      </c>
      <c r="J32" s="22"/>
      <c r="K32" s="22"/>
      <c r="L32" s="12" t="n">
        <v>1</v>
      </c>
      <c r="M32" s="22"/>
      <c r="N32" s="22"/>
      <c r="O32" s="12" t="n">
        <v>1</v>
      </c>
      <c r="P32" s="22"/>
      <c r="Q32" s="22"/>
      <c r="R32" s="12" t="n">
        <v>1</v>
      </c>
      <c r="S32" s="22"/>
      <c r="T32" s="22"/>
      <c r="U32" s="12" t="n">
        <v>1</v>
      </c>
      <c r="V32" s="22"/>
      <c r="W32" s="22"/>
      <c r="X32" s="12" t="n">
        <v>1</v>
      </c>
      <c r="Y32" s="22"/>
      <c r="Z32" s="22"/>
      <c r="AA32" s="12" t="n">
        <v>1</v>
      </c>
      <c r="AB32" s="22"/>
      <c r="AC32" s="22"/>
      <c r="AD32" s="12" t="n">
        <v>1</v>
      </c>
      <c r="AE32" s="22"/>
      <c r="AF32" s="22"/>
      <c r="AG32" s="12" t="n">
        <v>1</v>
      </c>
      <c r="AH32" s="22"/>
      <c r="AI32" s="22"/>
      <c r="AJ32" s="12" t="n">
        <v>1</v>
      </c>
      <c r="AK32" s="22"/>
      <c r="AL32" s="22"/>
      <c r="AM32" s="12" t="n">
        <v>1</v>
      </c>
      <c r="AN32" s="22"/>
      <c r="AO32" s="22"/>
      <c r="AP32" s="12" t="n">
        <v>1</v>
      </c>
      <c r="AQ32" s="22"/>
      <c r="AR32" s="22"/>
      <c r="AS32" s="12" t="n">
        <v>1</v>
      </c>
      <c r="AT32" s="22"/>
      <c r="AU32" s="22"/>
      <c r="AV32" s="12" t="n">
        <v>1</v>
      </c>
      <c r="AW32" s="22"/>
      <c r="AX32" s="22"/>
      <c r="AY32" s="12" t="n">
        <v>1</v>
      </c>
      <c r="AZ32" s="22"/>
      <c r="BA32" s="22"/>
      <c r="BB32" s="12" t="n">
        <v>1</v>
      </c>
      <c r="BC32" s="22"/>
      <c r="BD32" s="22"/>
      <c r="BE32" s="12" t="n">
        <v>1</v>
      </c>
      <c r="BF32" s="22"/>
      <c r="BG32" s="22"/>
      <c r="BH32" s="12" t="n">
        <v>1</v>
      </c>
      <c r="BI32" s="22"/>
      <c r="BJ32" s="22"/>
      <c r="BK32" s="12" t="n">
        <v>1</v>
      </c>
      <c r="BL32" s="22"/>
      <c r="BM32" s="22"/>
      <c r="BN32" s="12" t="n">
        <v>1</v>
      </c>
      <c r="BO32" s="22"/>
      <c r="BP32" s="84"/>
      <c r="BQ32" s="12" t="n">
        <v>1</v>
      </c>
      <c r="BR32" s="22"/>
      <c r="BS32" s="22"/>
      <c r="BT32" s="12" t="n">
        <v>1</v>
      </c>
      <c r="BU32" s="22"/>
      <c r="BV32" s="22"/>
      <c r="BW32" s="12" t="n">
        <v>1</v>
      </c>
      <c r="BX32" s="22"/>
      <c r="BY32" s="22"/>
      <c r="BZ32" s="12" t="n">
        <v>1</v>
      </c>
      <c r="CA32" s="22"/>
      <c r="CB32" s="22"/>
      <c r="CC32" s="12" t="n">
        <v>1</v>
      </c>
      <c r="CD32" s="22"/>
      <c r="CE32" s="22"/>
      <c r="CF32" s="12" t="n">
        <v>1</v>
      </c>
      <c r="CG32" s="22"/>
      <c r="CH32" s="22"/>
      <c r="CI32" s="12" t="n">
        <v>1</v>
      </c>
      <c r="CJ32" s="22"/>
      <c r="CK32" s="22"/>
      <c r="CL32" s="12" t="n">
        <v>1</v>
      </c>
      <c r="CM32" s="22"/>
      <c r="CN32" s="22"/>
      <c r="CO32" s="12" t="n">
        <v>1</v>
      </c>
      <c r="CP32" s="22"/>
      <c r="CQ32" s="22"/>
      <c r="CR32" s="12" t="n">
        <v>1</v>
      </c>
      <c r="CS32" s="22"/>
      <c r="CT32" s="22"/>
      <c r="CU32" s="12" t="n">
        <v>1</v>
      </c>
      <c r="CV32" s="22"/>
      <c r="CW32" s="22"/>
      <c r="CX32" s="12" t="n">
        <v>1</v>
      </c>
      <c r="CY32" s="22"/>
      <c r="CZ32" s="22"/>
      <c r="DA32" s="12" t="n">
        <v>1</v>
      </c>
      <c r="DB32" s="22"/>
      <c r="DC32" s="22"/>
      <c r="DD32" s="12" t="n">
        <v>1</v>
      </c>
      <c r="DE32" s="22"/>
      <c r="DF32" s="22"/>
      <c r="DG32" s="12" t="n">
        <v>1</v>
      </c>
      <c r="DH32" s="22"/>
      <c r="DI32" s="22"/>
      <c r="DJ32" s="12" t="n">
        <v>1</v>
      </c>
      <c r="DK32" s="22"/>
      <c r="DL32" s="22"/>
      <c r="DM32" s="12" t="n">
        <v>1</v>
      </c>
      <c r="DN32" s="22"/>
      <c r="DO32" s="22"/>
      <c r="DP32" s="12" t="n">
        <v>1</v>
      </c>
      <c r="DQ32" s="22"/>
      <c r="DR32" s="22"/>
      <c r="DS32" s="12" t="n">
        <v>1</v>
      </c>
      <c r="DT32" s="22"/>
      <c r="DU32" s="22"/>
      <c r="DV32" s="12" t="n">
        <v>1</v>
      </c>
      <c r="DW32" s="22"/>
      <c r="DX32" s="22"/>
      <c r="DY32" s="12" t="n">
        <v>1</v>
      </c>
      <c r="DZ32" s="22"/>
      <c r="EA32" s="22"/>
      <c r="EB32" s="12" t="n">
        <v>1</v>
      </c>
      <c r="EC32" s="22"/>
      <c r="ED32" s="22"/>
      <c r="EE32" s="12" t="n">
        <v>1</v>
      </c>
      <c r="EF32" s="22"/>
      <c r="EG32" s="22"/>
      <c r="EH32" s="12" t="n">
        <v>1</v>
      </c>
      <c r="EI32" s="22"/>
      <c r="EJ32" s="22"/>
      <c r="EK32" s="12" t="n">
        <v>1</v>
      </c>
      <c r="EL32" s="22"/>
      <c r="EM32" s="22"/>
      <c r="EN32" s="12" t="n">
        <v>1</v>
      </c>
      <c r="EO32" s="22"/>
      <c r="EP32" s="22"/>
      <c r="EQ32" s="12" t="n">
        <v>1</v>
      </c>
      <c r="ER32" s="22"/>
      <c r="ES32" s="22"/>
      <c r="ET32" s="12" t="n">
        <v>1</v>
      </c>
      <c r="EU32" s="22"/>
      <c r="EV32" s="22"/>
      <c r="EW32" s="12" t="n">
        <v>1</v>
      </c>
      <c r="EX32" s="22"/>
      <c r="EY32" s="22"/>
      <c r="EZ32" s="12" t="n">
        <v>1</v>
      </c>
      <c r="FA32" s="22"/>
      <c r="FB32" s="22"/>
      <c r="FC32" s="12" t="n">
        <v>1</v>
      </c>
      <c r="FD32" s="22"/>
      <c r="FE32" s="22"/>
      <c r="FF32" s="12" t="n">
        <v>1</v>
      </c>
      <c r="FG32" s="22"/>
      <c r="FH32" s="22"/>
      <c r="FI32" s="12" t="n">
        <v>1</v>
      </c>
      <c r="FJ32" s="22"/>
      <c r="FK32" s="22"/>
      <c r="FL32" s="12" t="n">
        <v>1</v>
      </c>
      <c r="FM32" s="22"/>
      <c r="FN32" s="22"/>
      <c r="FO32" s="12" t="n">
        <v>1</v>
      </c>
      <c r="FP32" s="22"/>
      <c r="FQ32" s="22"/>
      <c r="FR32" s="12" t="n">
        <v>1</v>
      </c>
      <c r="FS32" s="22"/>
      <c r="FT32" s="22"/>
      <c r="FU32" s="12" t="n">
        <v>1</v>
      </c>
      <c r="FV32" s="22"/>
      <c r="FW32" s="22"/>
      <c r="FX32" s="12" t="n">
        <v>1</v>
      </c>
      <c r="FY32" s="22"/>
      <c r="FZ32" s="22"/>
      <c r="GA32" s="12" t="n">
        <v>1</v>
      </c>
      <c r="GB32" s="22"/>
      <c r="GC32" s="22"/>
      <c r="GD32" s="12" t="n">
        <v>1</v>
      </c>
      <c r="GE32" s="22"/>
      <c r="GF32" s="22"/>
      <c r="GG32" s="12" t="n">
        <v>1</v>
      </c>
      <c r="GH32" s="22"/>
      <c r="GI32" s="22"/>
      <c r="GJ32" s="12" t="n">
        <v>1</v>
      </c>
      <c r="GK32" s="22"/>
      <c r="GL32" s="22"/>
      <c r="GM32" s="12" t="n">
        <v>1</v>
      </c>
      <c r="GN32" s="22"/>
      <c r="GO32" s="22"/>
      <c r="GP32" s="12" t="n">
        <v>1</v>
      </c>
      <c r="GQ32" s="22"/>
      <c r="GR32" s="22"/>
      <c r="GS32" s="12" t="n">
        <v>1</v>
      </c>
      <c r="GT32" s="22"/>
      <c r="GU32" s="22"/>
      <c r="GV32" s="12" t="n">
        <v>1</v>
      </c>
      <c r="GW32" s="22"/>
      <c r="GX32" s="22"/>
      <c r="GY32" s="12" t="n">
        <v>1</v>
      </c>
      <c r="GZ32" s="22"/>
      <c r="HA32" s="22"/>
      <c r="HB32" s="12" t="n">
        <v>1</v>
      </c>
      <c r="HC32" s="22"/>
      <c r="HD32" s="22"/>
      <c r="HE32" s="12" t="n">
        <v>1</v>
      </c>
      <c r="HF32" s="22"/>
      <c r="HG32" s="22"/>
      <c r="HH32" s="12" t="n">
        <v>1</v>
      </c>
      <c r="HI32" s="22"/>
      <c r="HJ32" s="22"/>
      <c r="HK32" s="12" t="n">
        <v>1</v>
      </c>
      <c r="HL32" s="22"/>
      <c r="HM32" s="22"/>
      <c r="HN32" s="12" t="n">
        <v>1</v>
      </c>
      <c r="HO32" s="22"/>
      <c r="HP32" s="22"/>
      <c r="HQ32" s="12" t="n">
        <v>1</v>
      </c>
      <c r="HR32" s="22"/>
      <c r="HS32" s="22"/>
      <c r="HT32" s="12" t="n">
        <v>1</v>
      </c>
      <c r="HU32" s="22"/>
      <c r="HV32" s="22"/>
      <c r="HW32" s="12" t="n">
        <v>1</v>
      </c>
      <c r="HX32" s="22"/>
      <c r="HY32" s="22"/>
      <c r="HZ32" s="12" t="n">
        <v>1</v>
      </c>
      <c r="IA32" s="22"/>
      <c r="IB32" s="22"/>
      <c r="IC32" s="12" t="n">
        <v>1</v>
      </c>
      <c r="ID32" s="22"/>
      <c r="IE32" s="22"/>
      <c r="IF32" s="12" t="n">
        <v>1</v>
      </c>
      <c r="IG32" s="22"/>
      <c r="IH32" s="22"/>
      <c r="II32" s="12" t="n">
        <v>1</v>
      </c>
      <c r="IJ32" s="22"/>
      <c r="IK32" s="22"/>
      <c r="IL32" s="12" t="n">
        <v>1</v>
      </c>
      <c r="IM32" s="22"/>
      <c r="IN32" s="22"/>
      <c r="IO32" s="12" t="n">
        <v>1</v>
      </c>
      <c r="IP32" s="22"/>
      <c r="IQ32" s="22"/>
      <c r="IR32" s="12" t="n">
        <v>1</v>
      </c>
      <c r="IS32" s="22"/>
      <c r="IT32" s="22"/>
    </row>
    <row r="33" customFormat="false" ht="19.5" hidden="false" customHeight="false" outlineLevel="0" collapsed="false">
      <c r="A33" s="34" t="n">
        <v>20</v>
      </c>
      <c r="B33" s="104" t="s">
        <v>1419</v>
      </c>
      <c r="C33" s="12" t="n">
        <v>1</v>
      </c>
      <c r="D33" s="34"/>
      <c r="E33" s="34"/>
      <c r="F33" s="12" t="n">
        <v>1</v>
      </c>
      <c r="G33" s="22"/>
      <c r="H33" s="22"/>
      <c r="I33" s="12" t="n">
        <v>1</v>
      </c>
      <c r="J33" s="22"/>
      <c r="K33" s="22"/>
      <c r="L33" s="12" t="n">
        <v>1</v>
      </c>
      <c r="M33" s="22"/>
      <c r="N33" s="22"/>
      <c r="O33" s="12" t="n">
        <v>1</v>
      </c>
      <c r="P33" s="22"/>
      <c r="Q33" s="22"/>
      <c r="R33" s="12" t="n">
        <v>1</v>
      </c>
      <c r="S33" s="22"/>
      <c r="T33" s="22"/>
      <c r="U33" s="12" t="n">
        <v>1</v>
      </c>
      <c r="V33" s="22"/>
      <c r="W33" s="22"/>
      <c r="X33" s="12" t="n">
        <v>1</v>
      </c>
      <c r="Y33" s="22"/>
      <c r="Z33" s="22"/>
      <c r="AA33" s="12" t="n">
        <v>1</v>
      </c>
      <c r="AB33" s="22"/>
      <c r="AC33" s="22"/>
      <c r="AD33" s="12" t="n">
        <v>1</v>
      </c>
      <c r="AE33" s="22"/>
      <c r="AF33" s="22"/>
      <c r="AG33" s="12" t="n">
        <v>1</v>
      </c>
      <c r="AH33" s="22"/>
      <c r="AI33" s="22"/>
      <c r="AJ33" s="12" t="n">
        <v>1</v>
      </c>
      <c r="AK33" s="22"/>
      <c r="AL33" s="22"/>
      <c r="AM33" s="12" t="n">
        <v>1</v>
      </c>
      <c r="AN33" s="22"/>
      <c r="AO33" s="22"/>
      <c r="AP33" s="12" t="n">
        <v>1</v>
      </c>
      <c r="AQ33" s="22"/>
      <c r="AR33" s="22"/>
      <c r="AS33" s="12" t="n">
        <v>1</v>
      </c>
      <c r="AT33" s="22"/>
      <c r="AU33" s="22"/>
      <c r="AV33" s="12" t="n">
        <v>1</v>
      </c>
      <c r="AW33" s="22"/>
      <c r="AX33" s="22"/>
      <c r="AY33" s="12" t="n">
        <v>1</v>
      </c>
      <c r="AZ33" s="22"/>
      <c r="BA33" s="22"/>
      <c r="BB33" s="12" t="n">
        <v>1</v>
      </c>
      <c r="BC33" s="22"/>
      <c r="BD33" s="22"/>
      <c r="BE33" s="12" t="n">
        <v>1</v>
      </c>
      <c r="BF33" s="22"/>
      <c r="BG33" s="22"/>
      <c r="BH33" s="12" t="n">
        <v>1</v>
      </c>
      <c r="BI33" s="22"/>
      <c r="BJ33" s="22"/>
      <c r="BK33" s="12" t="n">
        <v>1</v>
      </c>
      <c r="BL33" s="22"/>
      <c r="BM33" s="22"/>
      <c r="BN33" s="12" t="n">
        <v>1</v>
      </c>
      <c r="BO33" s="22"/>
      <c r="BP33" s="84"/>
      <c r="BQ33" s="12" t="n">
        <v>1</v>
      </c>
      <c r="BR33" s="22"/>
      <c r="BS33" s="22"/>
      <c r="BT33" s="12" t="n">
        <v>1</v>
      </c>
      <c r="BU33" s="22"/>
      <c r="BV33" s="22"/>
      <c r="BW33" s="12" t="n">
        <v>1</v>
      </c>
      <c r="BX33" s="22"/>
      <c r="BY33" s="22"/>
      <c r="BZ33" s="12" t="n">
        <v>1</v>
      </c>
      <c r="CA33" s="22"/>
      <c r="CB33" s="22"/>
      <c r="CC33" s="12" t="n">
        <v>1</v>
      </c>
      <c r="CD33" s="22"/>
      <c r="CE33" s="22"/>
      <c r="CF33" s="12" t="n">
        <v>1</v>
      </c>
      <c r="CG33" s="22"/>
      <c r="CH33" s="22"/>
      <c r="CI33" s="12" t="n">
        <v>1</v>
      </c>
      <c r="CJ33" s="22"/>
      <c r="CK33" s="22"/>
      <c r="CL33" s="12" t="n">
        <v>1</v>
      </c>
      <c r="CM33" s="22"/>
      <c r="CN33" s="22"/>
      <c r="CO33" s="12" t="n">
        <v>1</v>
      </c>
      <c r="CP33" s="22"/>
      <c r="CQ33" s="22"/>
      <c r="CR33" s="12" t="n">
        <v>1</v>
      </c>
      <c r="CS33" s="22"/>
      <c r="CT33" s="22"/>
      <c r="CU33" s="12" t="n">
        <v>1</v>
      </c>
      <c r="CV33" s="22"/>
      <c r="CW33" s="22"/>
      <c r="CX33" s="12" t="n">
        <v>1</v>
      </c>
      <c r="CY33" s="22"/>
      <c r="CZ33" s="22"/>
      <c r="DA33" s="12" t="n">
        <v>1</v>
      </c>
      <c r="DB33" s="22"/>
      <c r="DC33" s="22"/>
      <c r="DD33" s="12" t="n">
        <v>1</v>
      </c>
      <c r="DE33" s="22"/>
      <c r="DF33" s="22"/>
      <c r="DG33" s="12" t="n">
        <v>1</v>
      </c>
      <c r="DH33" s="22"/>
      <c r="DI33" s="22"/>
      <c r="DJ33" s="12" t="n">
        <v>1</v>
      </c>
      <c r="DK33" s="22"/>
      <c r="DL33" s="22"/>
      <c r="DM33" s="12" t="n">
        <v>1</v>
      </c>
      <c r="DN33" s="22"/>
      <c r="DO33" s="22"/>
      <c r="DP33" s="12" t="n">
        <v>1</v>
      </c>
      <c r="DQ33" s="22"/>
      <c r="DR33" s="22"/>
      <c r="DS33" s="12" t="n">
        <v>1</v>
      </c>
      <c r="DT33" s="22"/>
      <c r="DU33" s="22"/>
      <c r="DV33" s="12" t="n">
        <v>1</v>
      </c>
      <c r="DW33" s="22"/>
      <c r="DX33" s="22"/>
      <c r="DY33" s="12" t="n">
        <v>1</v>
      </c>
      <c r="DZ33" s="22"/>
      <c r="EA33" s="22"/>
      <c r="EB33" s="12" t="n">
        <v>1</v>
      </c>
      <c r="EC33" s="22"/>
      <c r="ED33" s="22"/>
      <c r="EE33" s="12" t="n">
        <v>1</v>
      </c>
      <c r="EF33" s="22"/>
      <c r="EG33" s="22"/>
      <c r="EH33" s="12" t="n">
        <v>1</v>
      </c>
      <c r="EI33" s="22"/>
      <c r="EJ33" s="22"/>
      <c r="EK33" s="12" t="n">
        <v>1</v>
      </c>
      <c r="EL33" s="22"/>
      <c r="EM33" s="22"/>
      <c r="EN33" s="12" t="n">
        <v>1</v>
      </c>
      <c r="EO33" s="22"/>
      <c r="EP33" s="22"/>
      <c r="EQ33" s="12" t="n">
        <v>1</v>
      </c>
      <c r="ER33" s="22"/>
      <c r="ES33" s="22"/>
      <c r="ET33" s="12" t="n">
        <v>1</v>
      </c>
      <c r="EU33" s="22"/>
      <c r="EV33" s="22"/>
      <c r="EW33" s="12" t="n">
        <v>1</v>
      </c>
      <c r="EX33" s="22"/>
      <c r="EY33" s="22"/>
      <c r="EZ33" s="12" t="n">
        <v>1</v>
      </c>
      <c r="FA33" s="22"/>
      <c r="FB33" s="22"/>
      <c r="FC33" s="12" t="n">
        <v>1</v>
      </c>
      <c r="FD33" s="22"/>
      <c r="FE33" s="22"/>
      <c r="FF33" s="12" t="n">
        <v>1</v>
      </c>
      <c r="FG33" s="22"/>
      <c r="FH33" s="22"/>
      <c r="FI33" s="12" t="n">
        <v>1</v>
      </c>
      <c r="FJ33" s="22"/>
      <c r="FK33" s="22"/>
      <c r="FL33" s="12" t="n">
        <v>1</v>
      </c>
      <c r="FM33" s="22"/>
      <c r="FN33" s="22"/>
      <c r="FO33" s="12" t="n">
        <v>1</v>
      </c>
      <c r="FP33" s="22"/>
      <c r="FQ33" s="22"/>
      <c r="FR33" s="12" t="n">
        <v>1</v>
      </c>
      <c r="FS33" s="22"/>
      <c r="FT33" s="22"/>
      <c r="FU33" s="12" t="n">
        <v>1</v>
      </c>
      <c r="FV33" s="22"/>
      <c r="FW33" s="22"/>
      <c r="FX33" s="12" t="n">
        <v>1</v>
      </c>
      <c r="FY33" s="22"/>
      <c r="FZ33" s="22"/>
      <c r="GA33" s="12" t="n">
        <v>1</v>
      </c>
      <c r="GB33" s="22"/>
      <c r="GC33" s="22"/>
      <c r="GD33" s="12" t="n">
        <v>1</v>
      </c>
      <c r="GE33" s="22"/>
      <c r="GF33" s="22"/>
      <c r="GG33" s="12" t="n">
        <v>1</v>
      </c>
      <c r="GH33" s="22"/>
      <c r="GI33" s="22"/>
      <c r="GJ33" s="12" t="n">
        <v>1</v>
      </c>
      <c r="GK33" s="22"/>
      <c r="GL33" s="22"/>
      <c r="GM33" s="12" t="n">
        <v>1</v>
      </c>
      <c r="GN33" s="22"/>
      <c r="GO33" s="22"/>
      <c r="GP33" s="12" t="n">
        <v>1</v>
      </c>
      <c r="GQ33" s="22"/>
      <c r="GR33" s="22"/>
      <c r="GS33" s="12" t="n">
        <v>1</v>
      </c>
      <c r="GT33" s="22"/>
      <c r="GU33" s="22"/>
      <c r="GV33" s="12" t="n">
        <v>1</v>
      </c>
      <c r="GW33" s="22"/>
      <c r="GX33" s="22"/>
      <c r="GY33" s="12" t="n">
        <v>1</v>
      </c>
      <c r="GZ33" s="22"/>
      <c r="HA33" s="22"/>
      <c r="HB33" s="12" t="n">
        <v>1</v>
      </c>
      <c r="HC33" s="22"/>
      <c r="HD33" s="22"/>
      <c r="HE33" s="12" t="n">
        <v>1</v>
      </c>
      <c r="HF33" s="22"/>
      <c r="HG33" s="22"/>
      <c r="HH33" s="12" t="n">
        <v>1</v>
      </c>
      <c r="HI33" s="22"/>
      <c r="HJ33" s="22"/>
      <c r="HK33" s="12" t="n">
        <v>1</v>
      </c>
      <c r="HL33" s="22"/>
      <c r="HM33" s="22"/>
      <c r="HN33" s="12" t="n">
        <v>1</v>
      </c>
      <c r="HO33" s="22"/>
      <c r="HP33" s="22"/>
      <c r="HQ33" s="12" t="n">
        <v>1</v>
      </c>
      <c r="HR33" s="22"/>
      <c r="HS33" s="22"/>
      <c r="HT33" s="12" t="n">
        <v>1</v>
      </c>
      <c r="HU33" s="22"/>
      <c r="HV33" s="22"/>
      <c r="HW33" s="12" t="n">
        <v>1</v>
      </c>
      <c r="HX33" s="22"/>
      <c r="HY33" s="22"/>
      <c r="HZ33" s="12" t="n">
        <v>1</v>
      </c>
      <c r="IA33" s="22"/>
      <c r="IB33" s="22"/>
      <c r="IC33" s="12" t="n">
        <v>1</v>
      </c>
      <c r="ID33" s="22"/>
      <c r="IE33" s="22"/>
      <c r="IF33" s="12" t="n">
        <v>1</v>
      </c>
      <c r="IG33" s="22"/>
      <c r="IH33" s="22"/>
      <c r="II33" s="12" t="n">
        <v>1</v>
      </c>
      <c r="IJ33" s="22"/>
      <c r="IK33" s="22"/>
      <c r="IL33" s="12" t="n">
        <v>1</v>
      </c>
      <c r="IM33" s="22"/>
      <c r="IN33" s="22"/>
      <c r="IO33" s="12" t="n">
        <v>1</v>
      </c>
      <c r="IP33" s="22"/>
      <c r="IQ33" s="22"/>
      <c r="IR33" s="12" t="n">
        <v>1</v>
      </c>
      <c r="IS33" s="22"/>
      <c r="IT33" s="22"/>
    </row>
    <row r="34" customFormat="false" ht="19.5" hidden="false" customHeight="false" outlineLevel="0" collapsed="false">
      <c r="A34" s="34" t="n">
        <v>21</v>
      </c>
      <c r="B34" s="104" t="s">
        <v>1420</v>
      </c>
      <c r="C34" s="21" t="n">
        <v>1</v>
      </c>
      <c r="D34" s="34"/>
      <c r="E34" s="34"/>
      <c r="F34" s="21" t="n">
        <v>1</v>
      </c>
      <c r="G34" s="22"/>
      <c r="H34" s="22"/>
      <c r="I34" s="21" t="n">
        <v>1</v>
      </c>
      <c r="J34" s="22"/>
      <c r="K34" s="22"/>
      <c r="L34" s="21" t="n">
        <v>1</v>
      </c>
      <c r="M34" s="22"/>
      <c r="N34" s="22"/>
      <c r="O34" s="21" t="n">
        <v>1</v>
      </c>
      <c r="P34" s="22"/>
      <c r="Q34" s="22"/>
      <c r="R34" s="21" t="n">
        <v>1</v>
      </c>
      <c r="S34" s="22"/>
      <c r="T34" s="22"/>
      <c r="U34" s="21" t="n">
        <v>1</v>
      </c>
      <c r="V34" s="22"/>
      <c r="W34" s="22"/>
      <c r="X34" s="21" t="n">
        <v>1</v>
      </c>
      <c r="Y34" s="22"/>
      <c r="Z34" s="22"/>
      <c r="AA34" s="21" t="n">
        <v>1</v>
      </c>
      <c r="AB34" s="22"/>
      <c r="AC34" s="22"/>
      <c r="AD34" s="21" t="n">
        <v>1</v>
      </c>
      <c r="AE34" s="22"/>
      <c r="AF34" s="22"/>
      <c r="AG34" s="21" t="n">
        <v>1</v>
      </c>
      <c r="AH34" s="22"/>
      <c r="AI34" s="22"/>
      <c r="AJ34" s="21" t="n">
        <v>1</v>
      </c>
      <c r="AK34" s="22"/>
      <c r="AL34" s="22"/>
      <c r="AM34" s="21" t="n">
        <v>1</v>
      </c>
      <c r="AN34" s="22"/>
      <c r="AO34" s="22"/>
      <c r="AP34" s="21" t="n">
        <v>1</v>
      </c>
      <c r="AQ34" s="22"/>
      <c r="AR34" s="22"/>
      <c r="AS34" s="21" t="n">
        <v>1</v>
      </c>
      <c r="AT34" s="22"/>
      <c r="AU34" s="22"/>
      <c r="AV34" s="21" t="n">
        <v>1</v>
      </c>
      <c r="AW34" s="22"/>
      <c r="AX34" s="22"/>
      <c r="AY34" s="21" t="n">
        <v>1</v>
      </c>
      <c r="AZ34" s="22"/>
      <c r="BA34" s="22"/>
      <c r="BB34" s="21" t="n">
        <v>1</v>
      </c>
      <c r="BC34" s="22"/>
      <c r="BD34" s="22"/>
      <c r="BE34" s="21" t="n">
        <v>1</v>
      </c>
      <c r="BF34" s="22"/>
      <c r="BG34" s="22"/>
      <c r="BH34" s="21" t="n">
        <v>1</v>
      </c>
      <c r="BI34" s="22"/>
      <c r="BJ34" s="22"/>
      <c r="BK34" s="21" t="n">
        <v>1</v>
      </c>
      <c r="BL34" s="22"/>
      <c r="BM34" s="22"/>
      <c r="BN34" s="21" t="n">
        <v>1</v>
      </c>
      <c r="BO34" s="22"/>
      <c r="BP34" s="84"/>
      <c r="BQ34" s="21" t="n">
        <v>1</v>
      </c>
      <c r="BR34" s="22"/>
      <c r="BS34" s="22"/>
      <c r="BT34" s="21" t="n">
        <v>1</v>
      </c>
      <c r="BU34" s="22"/>
      <c r="BV34" s="22"/>
      <c r="BW34" s="21" t="n">
        <v>1</v>
      </c>
      <c r="BX34" s="22"/>
      <c r="BY34" s="22"/>
      <c r="BZ34" s="21" t="n">
        <v>1</v>
      </c>
      <c r="CA34" s="22"/>
      <c r="CB34" s="22"/>
      <c r="CC34" s="21" t="n">
        <v>1</v>
      </c>
      <c r="CD34" s="22"/>
      <c r="CE34" s="22"/>
      <c r="CF34" s="21" t="n">
        <v>1</v>
      </c>
      <c r="CG34" s="22"/>
      <c r="CH34" s="22"/>
      <c r="CI34" s="21" t="n">
        <v>1</v>
      </c>
      <c r="CJ34" s="22"/>
      <c r="CK34" s="22"/>
      <c r="CL34" s="21" t="n">
        <v>1</v>
      </c>
      <c r="CM34" s="22"/>
      <c r="CN34" s="22"/>
      <c r="CO34" s="21" t="n">
        <v>1</v>
      </c>
      <c r="CP34" s="22"/>
      <c r="CQ34" s="22"/>
      <c r="CR34" s="21" t="n">
        <v>1</v>
      </c>
      <c r="CS34" s="22"/>
      <c r="CT34" s="22"/>
      <c r="CU34" s="21" t="n">
        <v>1</v>
      </c>
      <c r="CV34" s="22"/>
      <c r="CW34" s="22"/>
      <c r="CX34" s="21" t="n">
        <v>1</v>
      </c>
      <c r="CY34" s="22"/>
      <c r="CZ34" s="22"/>
      <c r="DA34" s="21" t="n">
        <v>1</v>
      </c>
      <c r="DB34" s="22"/>
      <c r="DC34" s="22"/>
      <c r="DD34" s="21" t="n">
        <v>1</v>
      </c>
      <c r="DE34" s="22"/>
      <c r="DF34" s="22"/>
      <c r="DG34" s="21" t="n">
        <v>1</v>
      </c>
      <c r="DH34" s="22"/>
      <c r="DI34" s="22"/>
      <c r="DJ34" s="21" t="n">
        <v>1</v>
      </c>
      <c r="DK34" s="22"/>
      <c r="DL34" s="22"/>
      <c r="DM34" s="21" t="n">
        <v>1</v>
      </c>
      <c r="DN34" s="22"/>
      <c r="DO34" s="22"/>
      <c r="DP34" s="21" t="n">
        <v>1</v>
      </c>
      <c r="DQ34" s="22"/>
      <c r="DR34" s="22"/>
      <c r="DS34" s="21" t="n">
        <v>1</v>
      </c>
      <c r="DT34" s="22"/>
      <c r="DU34" s="22"/>
      <c r="DV34" s="21" t="n">
        <v>1</v>
      </c>
      <c r="DW34" s="22"/>
      <c r="DX34" s="22"/>
      <c r="DY34" s="21" t="n">
        <v>1</v>
      </c>
      <c r="DZ34" s="22"/>
      <c r="EA34" s="22"/>
      <c r="EB34" s="21" t="n">
        <v>1</v>
      </c>
      <c r="EC34" s="22"/>
      <c r="ED34" s="22"/>
      <c r="EE34" s="21" t="n">
        <v>1</v>
      </c>
      <c r="EF34" s="22"/>
      <c r="EG34" s="22"/>
      <c r="EH34" s="21" t="n">
        <v>1</v>
      </c>
      <c r="EI34" s="22"/>
      <c r="EJ34" s="22"/>
      <c r="EK34" s="21" t="n">
        <v>1</v>
      </c>
      <c r="EL34" s="22"/>
      <c r="EM34" s="22"/>
      <c r="EN34" s="21" t="n">
        <v>1</v>
      </c>
      <c r="EO34" s="22"/>
      <c r="EP34" s="22"/>
      <c r="EQ34" s="21" t="n">
        <v>1</v>
      </c>
      <c r="ER34" s="22"/>
      <c r="ES34" s="22"/>
      <c r="ET34" s="21" t="n">
        <v>1</v>
      </c>
      <c r="EU34" s="22"/>
      <c r="EV34" s="22"/>
      <c r="EW34" s="21" t="n">
        <v>1</v>
      </c>
      <c r="EX34" s="22"/>
      <c r="EY34" s="22"/>
      <c r="EZ34" s="21" t="n">
        <v>1</v>
      </c>
      <c r="FA34" s="22"/>
      <c r="FB34" s="22"/>
      <c r="FC34" s="21" t="n">
        <v>1</v>
      </c>
      <c r="FD34" s="22"/>
      <c r="FE34" s="22"/>
      <c r="FF34" s="21" t="n">
        <v>1</v>
      </c>
      <c r="FG34" s="22"/>
      <c r="FH34" s="22"/>
      <c r="FI34" s="21" t="n">
        <v>1</v>
      </c>
      <c r="FJ34" s="22"/>
      <c r="FK34" s="22"/>
      <c r="FL34" s="21" t="n">
        <v>1</v>
      </c>
      <c r="FM34" s="22"/>
      <c r="FN34" s="22"/>
      <c r="FO34" s="21" t="n">
        <v>1</v>
      </c>
      <c r="FP34" s="22"/>
      <c r="FQ34" s="22"/>
      <c r="FR34" s="21" t="n">
        <v>1</v>
      </c>
      <c r="FS34" s="22"/>
      <c r="FT34" s="22"/>
      <c r="FU34" s="21" t="n">
        <v>1</v>
      </c>
      <c r="FV34" s="22"/>
      <c r="FW34" s="22"/>
      <c r="FX34" s="21" t="n">
        <v>1</v>
      </c>
      <c r="FY34" s="22"/>
      <c r="FZ34" s="22"/>
      <c r="GA34" s="21" t="n">
        <v>1</v>
      </c>
      <c r="GB34" s="22"/>
      <c r="GC34" s="22"/>
      <c r="GD34" s="21" t="n">
        <v>1</v>
      </c>
      <c r="GE34" s="22"/>
      <c r="GF34" s="22"/>
      <c r="GG34" s="21" t="n">
        <v>1</v>
      </c>
      <c r="GH34" s="22"/>
      <c r="GI34" s="22"/>
      <c r="GJ34" s="21" t="n">
        <v>1</v>
      </c>
      <c r="GK34" s="22"/>
      <c r="GL34" s="22"/>
      <c r="GM34" s="21" t="n">
        <v>1</v>
      </c>
      <c r="GN34" s="22"/>
      <c r="GO34" s="22"/>
      <c r="GP34" s="21" t="n">
        <v>1</v>
      </c>
      <c r="GQ34" s="22"/>
      <c r="GR34" s="22"/>
      <c r="GS34" s="21" t="n">
        <v>1</v>
      </c>
      <c r="GT34" s="22"/>
      <c r="GU34" s="22"/>
      <c r="GV34" s="21" t="n">
        <v>1</v>
      </c>
      <c r="GW34" s="22"/>
      <c r="GX34" s="22"/>
      <c r="GY34" s="21" t="n">
        <v>1</v>
      </c>
      <c r="GZ34" s="22"/>
      <c r="HA34" s="22"/>
      <c r="HB34" s="21" t="n">
        <v>1</v>
      </c>
      <c r="HC34" s="22"/>
      <c r="HD34" s="22"/>
      <c r="HE34" s="21" t="n">
        <v>1</v>
      </c>
      <c r="HF34" s="22"/>
      <c r="HG34" s="22"/>
      <c r="HH34" s="21" t="n">
        <v>1</v>
      </c>
      <c r="HI34" s="22"/>
      <c r="HJ34" s="22"/>
      <c r="HK34" s="21" t="n">
        <v>1</v>
      </c>
      <c r="HL34" s="22"/>
      <c r="HM34" s="22"/>
      <c r="HN34" s="21" t="n">
        <v>1</v>
      </c>
      <c r="HO34" s="22"/>
      <c r="HP34" s="22"/>
      <c r="HQ34" s="21" t="n">
        <v>1</v>
      </c>
      <c r="HR34" s="22"/>
      <c r="HS34" s="22"/>
      <c r="HT34" s="21" t="n">
        <v>1</v>
      </c>
      <c r="HU34" s="22"/>
      <c r="HV34" s="22"/>
      <c r="HW34" s="21" t="n">
        <v>1</v>
      </c>
      <c r="HX34" s="22"/>
      <c r="HY34" s="22"/>
      <c r="HZ34" s="21" t="n">
        <v>1</v>
      </c>
      <c r="IA34" s="22"/>
      <c r="IB34" s="22"/>
      <c r="IC34" s="21" t="n">
        <v>1</v>
      </c>
      <c r="ID34" s="22"/>
      <c r="IE34" s="22"/>
      <c r="IF34" s="21" t="n">
        <v>1</v>
      </c>
      <c r="IG34" s="22"/>
      <c r="IH34" s="22"/>
      <c r="II34" s="21" t="n">
        <v>1</v>
      </c>
      <c r="IJ34" s="22"/>
      <c r="IK34" s="22"/>
      <c r="IL34" s="21" t="n">
        <v>1</v>
      </c>
      <c r="IM34" s="22"/>
      <c r="IN34" s="22"/>
      <c r="IO34" s="21" t="n">
        <v>1</v>
      </c>
      <c r="IP34" s="22"/>
      <c r="IQ34" s="22"/>
      <c r="IR34" s="21" t="n">
        <v>1</v>
      </c>
      <c r="IS34" s="22"/>
      <c r="IT34" s="22"/>
    </row>
    <row r="35" customFormat="false" ht="19.5" hidden="false" customHeight="false" outlineLevel="0" collapsed="false">
      <c r="A35" s="34" t="n">
        <v>22</v>
      </c>
      <c r="B35" s="104" t="s">
        <v>1421</v>
      </c>
      <c r="C35" s="12" t="n">
        <v>1</v>
      </c>
      <c r="D35" s="34"/>
      <c r="E35" s="34"/>
      <c r="F35" s="12" t="n">
        <v>1</v>
      </c>
      <c r="G35" s="22"/>
      <c r="H35" s="22"/>
      <c r="I35" s="12" t="n">
        <v>1</v>
      </c>
      <c r="J35" s="22"/>
      <c r="K35" s="22"/>
      <c r="L35" s="12" t="n">
        <v>1</v>
      </c>
      <c r="M35" s="22"/>
      <c r="N35" s="22"/>
      <c r="O35" s="12" t="n">
        <v>1</v>
      </c>
      <c r="P35" s="22"/>
      <c r="Q35" s="22"/>
      <c r="R35" s="12" t="n">
        <v>1</v>
      </c>
      <c r="S35" s="22"/>
      <c r="T35" s="22"/>
      <c r="U35" s="12" t="n">
        <v>1</v>
      </c>
      <c r="V35" s="22"/>
      <c r="W35" s="22"/>
      <c r="X35" s="12" t="n">
        <v>1</v>
      </c>
      <c r="Y35" s="22"/>
      <c r="Z35" s="22"/>
      <c r="AA35" s="12" t="n">
        <v>1</v>
      </c>
      <c r="AB35" s="22"/>
      <c r="AC35" s="22"/>
      <c r="AD35" s="12" t="n">
        <v>1</v>
      </c>
      <c r="AE35" s="22"/>
      <c r="AF35" s="22"/>
      <c r="AG35" s="12" t="n">
        <v>1</v>
      </c>
      <c r="AH35" s="22"/>
      <c r="AI35" s="22"/>
      <c r="AJ35" s="12" t="n">
        <v>1</v>
      </c>
      <c r="AK35" s="22"/>
      <c r="AL35" s="22"/>
      <c r="AM35" s="12" t="n">
        <v>1</v>
      </c>
      <c r="AN35" s="22"/>
      <c r="AO35" s="22"/>
      <c r="AP35" s="12" t="n">
        <v>1</v>
      </c>
      <c r="AQ35" s="22"/>
      <c r="AR35" s="22"/>
      <c r="AS35" s="12" t="n">
        <v>1</v>
      </c>
      <c r="AT35" s="22"/>
      <c r="AU35" s="22"/>
      <c r="AV35" s="12" t="n">
        <v>1</v>
      </c>
      <c r="AW35" s="22"/>
      <c r="AX35" s="22"/>
      <c r="AY35" s="12" t="n">
        <v>1</v>
      </c>
      <c r="AZ35" s="22"/>
      <c r="BA35" s="22"/>
      <c r="BB35" s="12" t="n">
        <v>1</v>
      </c>
      <c r="BC35" s="22"/>
      <c r="BD35" s="22"/>
      <c r="BE35" s="12" t="n">
        <v>1</v>
      </c>
      <c r="BF35" s="22"/>
      <c r="BG35" s="22"/>
      <c r="BH35" s="12" t="n">
        <v>1</v>
      </c>
      <c r="BI35" s="22"/>
      <c r="BJ35" s="22"/>
      <c r="BK35" s="12" t="n">
        <v>1</v>
      </c>
      <c r="BL35" s="22"/>
      <c r="BM35" s="22"/>
      <c r="BN35" s="12" t="n">
        <v>1</v>
      </c>
      <c r="BO35" s="22"/>
      <c r="BP35" s="84"/>
      <c r="BQ35" s="12" t="n">
        <v>1</v>
      </c>
      <c r="BR35" s="22"/>
      <c r="BS35" s="22"/>
      <c r="BT35" s="12" t="n">
        <v>1</v>
      </c>
      <c r="BU35" s="22"/>
      <c r="BV35" s="22"/>
      <c r="BW35" s="12" t="n">
        <v>1</v>
      </c>
      <c r="BX35" s="22"/>
      <c r="BY35" s="22"/>
      <c r="BZ35" s="12" t="n">
        <v>1</v>
      </c>
      <c r="CA35" s="22"/>
      <c r="CB35" s="22"/>
      <c r="CC35" s="12" t="n">
        <v>1</v>
      </c>
      <c r="CD35" s="22"/>
      <c r="CE35" s="22"/>
      <c r="CF35" s="12" t="n">
        <v>1</v>
      </c>
      <c r="CG35" s="22"/>
      <c r="CH35" s="22"/>
      <c r="CI35" s="12" t="n">
        <v>1</v>
      </c>
      <c r="CJ35" s="22"/>
      <c r="CK35" s="22"/>
      <c r="CL35" s="12" t="n">
        <v>1</v>
      </c>
      <c r="CM35" s="22"/>
      <c r="CN35" s="22"/>
      <c r="CO35" s="12" t="n">
        <v>1</v>
      </c>
      <c r="CP35" s="22"/>
      <c r="CQ35" s="22"/>
      <c r="CR35" s="12" t="n">
        <v>1</v>
      </c>
      <c r="CS35" s="22"/>
      <c r="CT35" s="22"/>
      <c r="CU35" s="12" t="n">
        <v>1</v>
      </c>
      <c r="CV35" s="22"/>
      <c r="CW35" s="22"/>
      <c r="CX35" s="12" t="n">
        <v>1</v>
      </c>
      <c r="CY35" s="22"/>
      <c r="CZ35" s="22"/>
      <c r="DA35" s="12" t="n">
        <v>1</v>
      </c>
      <c r="DB35" s="22"/>
      <c r="DC35" s="22"/>
      <c r="DD35" s="12" t="n">
        <v>1</v>
      </c>
      <c r="DE35" s="22"/>
      <c r="DF35" s="22"/>
      <c r="DG35" s="12" t="n">
        <v>1</v>
      </c>
      <c r="DH35" s="22"/>
      <c r="DI35" s="22"/>
      <c r="DJ35" s="12" t="n">
        <v>1</v>
      </c>
      <c r="DK35" s="22"/>
      <c r="DL35" s="22"/>
      <c r="DM35" s="12" t="n">
        <v>1</v>
      </c>
      <c r="DN35" s="22"/>
      <c r="DO35" s="22"/>
      <c r="DP35" s="12" t="n">
        <v>1</v>
      </c>
      <c r="DQ35" s="22"/>
      <c r="DR35" s="22"/>
      <c r="DS35" s="12" t="n">
        <v>1</v>
      </c>
      <c r="DT35" s="22"/>
      <c r="DU35" s="22"/>
      <c r="DV35" s="12" t="n">
        <v>1</v>
      </c>
      <c r="DW35" s="22"/>
      <c r="DX35" s="22"/>
      <c r="DY35" s="12" t="n">
        <v>1</v>
      </c>
      <c r="DZ35" s="22"/>
      <c r="EA35" s="22"/>
      <c r="EB35" s="12" t="n">
        <v>1</v>
      </c>
      <c r="EC35" s="22"/>
      <c r="ED35" s="22"/>
      <c r="EE35" s="12" t="n">
        <v>1</v>
      </c>
      <c r="EF35" s="22"/>
      <c r="EG35" s="22"/>
      <c r="EH35" s="12" t="n">
        <v>1</v>
      </c>
      <c r="EI35" s="22"/>
      <c r="EJ35" s="22"/>
      <c r="EK35" s="12" t="n">
        <v>1</v>
      </c>
      <c r="EL35" s="22"/>
      <c r="EM35" s="22"/>
      <c r="EN35" s="12" t="n">
        <v>1</v>
      </c>
      <c r="EO35" s="22"/>
      <c r="EP35" s="22"/>
      <c r="EQ35" s="12" t="n">
        <v>1</v>
      </c>
      <c r="ER35" s="22"/>
      <c r="ES35" s="22"/>
      <c r="ET35" s="12" t="n">
        <v>1</v>
      </c>
      <c r="EU35" s="22"/>
      <c r="EV35" s="22"/>
      <c r="EW35" s="12" t="n">
        <v>1</v>
      </c>
      <c r="EX35" s="22"/>
      <c r="EY35" s="22"/>
      <c r="EZ35" s="12" t="n">
        <v>1</v>
      </c>
      <c r="FA35" s="22"/>
      <c r="FB35" s="22"/>
      <c r="FC35" s="12" t="n">
        <v>1</v>
      </c>
      <c r="FD35" s="22"/>
      <c r="FE35" s="22"/>
      <c r="FF35" s="12" t="n">
        <v>1</v>
      </c>
      <c r="FG35" s="22"/>
      <c r="FH35" s="22"/>
      <c r="FI35" s="12" t="n">
        <v>1</v>
      </c>
      <c r="FJ35" s="22"/>
      <c r="FK35" s="22"/>
      <c r="FL35" s="12" t="n">
        <v>1</v>
      </c>
      <c r="FM35" s="22"/>
      <c r="FN35" s="22"/>
      <c r="FO35" s="12" t="n">
        <v>1</v>
      </c>
      <c r="FP35" s="22"/>
      <c r="FQ35" s="22"/>
      <c r="FR35" s="12" t="n">
        <v>1</v>
      </c>
      <c r="FS35" s="22"/>
      <c r="FT35" s="22"/>
      <c r="FU35" s="12" t="n">
        <v>1</v>
      </c>
      <c r="FV35" s="22"/>
      <c r="FW35" s="22"/>
      <c r="FX35" s="12" t="n">
        <v>1</v>
      </c>
      <c r="FY35" s="22"/>
      <c r="FZ35" s="22"/>
      <c r="GA35" s="12" t="n">
        <v>1</v>
      </c>
      <c r="GB35" s="22"/>
      <c r="GC35" s="22"/>
      <c r="GD35" s="12" t="n">
        <v>1</v>
      </c>
      <c r="GE35" s="22"/>
      <c r="GF35" s="22"/>
      <c r="GG35" s="12" t="n">
        <v>1</v>
      </c>
      <c r="GH35" s="22"/>
      <c r="GI35" s="22"/>
      <c r="GJ35" s="12" t="n">
        <v>1</v>
      </c>
      <c r="GK35" s="22"/>
      <c r="GL35" s="22"/>
      <c r="GM35" s="12" t="n">
        <v>1</v>
      </c>
      <c r="GN35" s="22"/>
      <c r="GO35" s="22"/>
      <c r="GP35" s="12" t="n">
        <v>1</v>
      </c>
      <c r="GQ35" s="22"/>
      <c r="GR35" s="22"/>
      <c r="GS35" s="12" t="n">
        <v>1</v>
      </c>
      <c r="GT35" s="22"/>
      <c r="GU35" s="22"/>
      <c r="GV35" s="12" t="n">
        <v>1</v>
      </c>
      <c r="GW35" s="22"/>
      <c r="GX35" s="22"/>
      <c r="GY35" s="12" t="n">
        <v>1</v>
      </c>
      <c r="GZ35" s="22"/>
      <c r="HA35" s="22"/>
      <c r="HB35" s="12" t="n">
        <v>1</v>
      </c>
      <c r="HC35" s="22"/>
      <c r="HD35" s="22"/>
      <c r="HE35" s="12" t="n">
        <v>1</v>
      </c>
      <c r="HF35" s="22"/>
      <c r="HG35" s="22"/>
      <c r="HH35" s="12" t="n">
        <v>1</v>
      </c>
      <c r="HI35" s="22"/>
      <c r="HJ35" s="22"/>
      <c r="HK35" s="12" t="n">
        <v>1</v>
      </c>
      <c r="HL35" s="22"/>
      <c r="HM35" s="22"/>
      <c r="HN35" s="12" t="n">
        <v>1</v>
      </c>
      <c r="HO35" s="22"/>
      <c r="HP35" s="22"/>
      <c r="HQ35" s="12" t="n">
        <v>1</v>
      </c>
      <c r="HR35" s="22"/>
      <c r="HS35" s="22"/>
      <c r="HT35" s="12" t="n">
        <v>1</v>
      </c>
      <c r="HU35" s="22"/>
      <c r="HV35" s="22"/>
      <c r="HW35" s="12" t="n">
        <v>1</v>
      </c>
      <c r="HX35" s="22"/>
      <c r="HY35" s="22"/>
      <c r="HZ35" s="12" t="n">
        <v>1</v>
      </c>
      <c r="IA35" s="22"/>
      <c r="IB35" s="22"/>
      <c r="IC35" s="12" t="n">
        <v>1</v>
      </c>
      <c r="ID35" s="22"/>
      <c r="IE35" s="22"/>
      <c r="IF35" s="12" t="n">
        <v>1</v>
      </c>
      <c r="IG35" s="22"/>
      <c r="IH35" s="22"/>
      <c r="II35" s="12" t="n">
        <v>1</v>
      </c>
      <c r="IJ35" s="22"/>
      <c r="IK35" s="22"/>
      <c r="IL35" s="12" t="n">
        <v>1</v>
      </c>
      <c r="IM35" s="22"/>
      <c r="IN35" s="22"/>
      <c r="IO35" s="12" t="n">
        <v>1</v>
      </c>
      <c r="IP35" s="22"/>
      <c r="IQ35" s="22"/>
      <c r="IR35" s="12" t="n">
        <v>1</v>
      </c>
      <c r="IS35" s="22"/>
      <c r="IT35" s="22"/>
    </row>
    <row r="36" customFormat="false" ht="19.5" hidden="false" customHeight="false" outlineLevel="0" collapsed="false">
      <c r="A36" s="34" t="n">
        <v>23</v>
      </c>
      <c r="B36" s="104" t="s">
        <v>1422</v>
      </c>
      <c r="C36" s="12" t="n">
        <v>1</v>
      </c>
      <c r="D36" s="34"/>
      <c r="E36" s="34"/>
      <c r="F36" s="12" t="n">
        <v>1</v>
      </c>
      <c r="G36" s="22"/>
      <c r="H36" s="22"/>
      <c r="I36" s="12" t="n">
        <v>1</v>
      </c>
      <c r="J36" s="22"/>
      <c r="K36" s="22"/>
      <c r="L36" s="12" t="n">
        <v>1</v>
      </c>
      <c r="M36" s="22"/>
      <c r="N36" s="22"/>
      <c r="O36" s="12" t="n">
        <v>1</v>
      </c>
      <c r="P36" s="22"/>
      <c r="Q36" s="22"/>
      <c r="R36" s="12" t="n">
        <v>1</v>
      </c>
      <c r="S36" s="22"/>
      <c r="T36" s="22"/>
      <c r="U36" s="12" t="n">
        <v>1</v>
      </c>
      <c r="V36" s="22"/>
      <c r="W36" s="22"/>
      <c r="X36" s="12" t="n">
        <v>1</v>
      </c>
      <c r="Y36" s="22"/>
      <c r="Z36" s="22"/>
      <c r="AA36" s="12" t="n">
        <v>1</v>
      </c>
      <c r="AB36" s="22"/>
      <c r="AC36" s="22"/>
      <c r="AD36" s="12" t="n">
        <v>1</v>
      </c>
      <c r="AE36" s="22"/>
      <c r="AF36" s="22"/>
      <c r="AG36" s="12" t="n">
        <v>1</v>
      </c>
      <c r="AH36" s="22"/>
      <c r="AI36" s="22"/>
      <c r="AJ36" s="12" t="n">
        <v>1</v>
      </c>
      <c r="AK36" s="22"/>
      <c r="AL36" s="22"/>
      <c r="AM36" s="12" t="n">
        <v>1</v>
      </c>
      <c r="AN36" s="22"/>
      <c r="AO36" s="22"/>
      <c r="AP36" s="12" t="n">
        <v>1</v>
      </c>
      <c r="AQ36" s="22"/>
      <c r="AR36" s="22"/>
      <c r="AS36" s="12" t="n">
        <v>1</v>
      </c>
      <c r="AT36" s="22"/>
      <c r="AU36" s="22"/>
      <c r="AV36" s="12" t="n">
        <v>1</v>
      </c>
      <c r="AW36" s="22"/>
      <c r="AX36" s="22"/>
      <c r="AY36" s="12" t="n">
        <v>1</v>
      </c>
      <c r="AZ36" s="22"/>
      <c r="BA36" s="22"/>
      <c r="BB36" s="12" t="n">
        <v>1</v>
      </c>
      <c r="BC36" s="22"/>
      <c r="BD36" s="22"/>
      <c r="BE36" s="12" t="n">
        <v>1</v>
      </c>
      <c r="BF36" s="22"/>
      <c r="BG36" s="22"/>
      <c r="BH36" s="12" t="n">
        <v>1</v>
      </c>
      <c r="BI36" s="22"/>
      <c r="BJ36" s="22"/>
      <c r="BK36" s="12" t="n">
        <v>1</v>
      </c>
      <c r="BL36" s="22"/>
      <c r="BM36" s="22"/>
      <c r="BN36" s="12" t="n">
        <v>1</v>
      </c>
      <c r="BO36" s="22"/>
      <c r="BP36" s="84"/>
      <c r="BQ36" s="12" t="n">
        <v>1</v>
      </c>
      <c r="BR36" s="22"/>
      <c r="BS36" s="22"/>
      <c r="BT36" s="12" t="n">
        <v>1</v>
      </c>
      <c r="BU36" s="22"/>
      <c r="BV36" s="22"/>
      <c r="BW36" s="12" t="n">
        <v>1</v>
      </c>
      <c r="BX36" s="22"/>
      <c r="BY36" s="22"/>
      <c r="BZ36" s="12" t="n">
        <v>1</v>
      </c>
      <c r="CA36" s="22"/>
      <c r="CB36" s="22"/>
      <c r="CC36" s="12" t="n">
        <v>1</v>
      </c>
      <c r="CD36" s="22"/>
      <c r="CE36" s="22"/>
      <c r="CF36" s="12" t="n">
        <v>1</v>
      </c>
      <c r="CG36" s="22"/>
      <c r="CH36" s="22"/>
      <c r="CI36" s="12" t="n">
        <v>1</v>
      </c>
      <c r="CJ36" s="22"/>
      <c r="CK36" s="22"/>
      <c r="CL36" s="12" t="n">
        <v>1</v>
      </c>
      <c r="CM36" s="22"/>
      <c r="CN36" s="22"/>
      <c r="CO36" s="12" t="n">
        <v>1</v>
      </c>
      <c r="CP36" s="22"/>
      <c r="CQ36" s="22"/>
      <c r="CR36" s="12" t="n">
        <v>1</v>
      </c>
      <c r="CS36" s="22"/>
      <c r="CT36" s="22"/>
      <c r="CU36" s="12" t="n">
        <v>1</v>
      </c>
      <c r="CV36" s="22"/>
      <c r="CW36" s="22"/>
      <c r="CX36" s="12" t="n">
        <v>1</v>
      </c>
      <c r="CY36" s="22"/>
      <c r="CZ36" s="22"/>
      <c r="DA36" s="12" t="n">
        <v>1</v>
      </c>
      <c r="DB36" s="22"/>
      <c r="DC36" s="22"/>
      <c r="DD36" s="12" t="n">
        <v>1</v>
      </c>
      <c r="DE36" s="22"/>
      <c r="DF36" s="22"/>
      <c r="DG36" s="12" t="n">
        <v>1</v>
      </c>
      <c r="DH36" s="22"/>
      <c r="DI36" s="22"/>
      <c r="DJ36" s="12" t="n">
        <v>1</v>
      </c>
      <c r="DK36" s="22"/>
      <c r="DL36" s="22"/>
      <c r="DM36" s="12" t="n">
        <v>1</v>
      </c>
      <c r="DN36" s="22"/>
      <c r="DO36" s="22"/>
      <c r="DP36" s="12" t="n">
        <v>1</v>
      </c>
      <c r="DQ36" s="22"/>
      <c r="DR36" s="22"/>
      <c r="DS36" s="12" t="n">
        <v>1</v>
      </c>
      <c r="DT36" s="22"/>
      <c r="DU36" s="22"/>
      <c r="DV36" s="12" t="n">
        <v>1</v>
      </c>
      <c r="DW36" s="22"/>
      <c r="DX36" s="22"/>
      <c r="DY36" s="12" t="n">
        <v>1</v>
      </c>
      <c r="DZ36" s="22"/>
      <c r="EA36" s="22"/>
      <c r="EB36" s="12" t="n">
        <v>1</v>
      </c>
      <c r="EC36" s="22"/>
      <c r="ED36" s="22"/>
      <c r="EE36" s="12" t="n">
        <v>1</v>
      </c>
      <c r="EF36" s="22"/>
      <c r="EG36" s="22"/>
      <c r="EH36" s="12" t="n">
        <v>1</v>
      </c>
      <c r="EI36" s="22"/>
      <c r="EJ36" s="22"/>
      <c r="EK36" s="12" t="n">
        <v>1</v>
      </c>
      <c r="EL36" s="22"/>
      <c r="EM36" s="22"/>
      <c r="EN36" s="12" t="n">
        <v>1</v>
      </c>
      <c r="EO36" s="22"/>
      <c r="EP36" s="22"/>
      <c r="EQ36" s="12" t="n">
        <v>1</v>
      </c>
      <c r="ER36" s="22"/>
      <c r="ES36" s="22"/>
      <c r="ET36" s="12" t="n">
        <v>1</v>
      </c>
      <c r="EU36" s="22"/>
      <c r="EV36" s="22"/>
      <c r="EW36" s="12" t="n">
        <v>1</v>
      </c>
      <c r="EX36" s="22"/>
      <c r="EY36" s="22"/>
      <c r="EZ36" s="12" t="n">
        <v>1</v>
      </c>
      <c r="FA36" s="22"/>
      <c r="FB36" s="22"/>
      <c r="FC36" s="12" t="n">
        <v>1</v>
      </c>
      <c r="FD36" s="22"/>
      <c r="FE36" s="22"/>
      <c r="FF36" s="12" t="n">
        <v>1</v>
      </c>
      <c r="FG36" s="22"/>
      <c r="FH36" s="22"/>
      <c r="FI36" s="12" t="n">
        <v>1</v>
      </c>
      <c r="FJ36" s="22"/>
      <c r="FK36" s="22"/>
      <c r="FL36" s="12" t="n">
        <v>1</v>
      </c>
      <c r="FM36" s="22"/>
      <c r="FN36" s="22"/>
      <c r="FO36" s="12" t="n">
        <v>1</v>
      </c>
      <c r="FP36" s="22"/>
      <c r="FQ36" s="22"/>
      <c r="FR36" s="12" t="n">
        <v>1</v>
      </c>
      <c r="FS36" s="22"/>
      <c r="FT36" s="22"/>
      <c r="FU36" s="12" t="n">
        <v>1</v>
      </c>
      <c r="FV36" s="22"/>
      <c r="FW36" s="22"/>
      <c r="FX36" s="12" t="n">
        <v>1</v>
      </c>
      <c r="FY36" s="22"/>
      <c r="FZ36" s="22"/>
      <c r="GA36" s="12" t="n">
        <v>1</v>
      </c>
      <c r="GB36" s="22"/>
      <c r="GC36" s="22"/>
      <c r="GD36" s="12" t="n">
        <v>1</v>
      </c>
      <c r="GE36" s="22"/>
      <c r="GF36" s="22"/>
      <c r="GG36" s="12" t="n">
        <v>1</v>
      </c>
      <c r="GH36" s="22"/>
      <c r="GI36" s="22"/>
      <c r="GJ36" s="12" t="n">
        <v>1</v>
      </c>
      <c r="GK36" s="22"/>
      <c r="GL36" s="22"/>
      <c r="GM36" s="12" t="n">
        <v>1</v>
      </c>
      <c r="GN36" s="22"/>
      <c r="GO36" s="22"/>
      <c r="GP36" s="12" t="n">
        <v>1</v>
      </c>
      <c r="GQ36" s="22"/>
      <c r="GR36" s="22"/>
      <c r="GS36" s="12" t="n">
        <v>1</v>
      </c>
      <c r="GT36" s="22"/>
      <c r="GU36" s="22"/>
      <c r="GV36" s="12" t="n">
        <v>1</v>
      </c>
      <c r="GW36" s="22"/>
      <c r="GX36" s="22"/>
      <c r="GY36" s="12" t="n">
        <v>1</v>
      </c>
      <c r="GZ36" s="22"/>
      <c r="HA36" s="22"/>
      <c r="HB36" s="12" t="n">
        <v>1</v>
      </c>
      <c r="HC36" s="22"/>
      <c r="HD36" s="22"/>
      <c r="HE36" s="12" t="n">
        <v>1</v>
      </c>
      <c r="HF36" s="22"/>
      <c r="HG36" s="22"/>
      <c r="HH36" s="12" t="n">
        <v>1</v>
      </c>
      <c r="HI36" s="22"/>
      <c r="HJ36" s="22"/>
      <c r="HK36" s="12" t="n">
        <v>1</v>
      </c>
      <c r="HL36" s="22"/>
      <c r="HM36" s="22"/>
      <c r="HN36" s="12" t="n">
        <v>1</v>
      </c>
      <c r="HO36" s="22"/>
      <c r="HP36" s="22"/>
      <c r="HQ36" s="12" t="n">
        <v>1</v>
      </c>
      <c r="HR36" s="22"/>
      <c r="HS36" s="22"/>
      <c r="HT36" s="12" t="n">
        <v>1</v>
      </c>
      <c r="HU36" s="22"/>
      <c r="HV36" s="22"/>
      <c r="HW36" s="12" t="n">
        <v>1</v>
      </c>
      <c r="HX36" s="22"/>
      <c r="HY36" s="22"/>
      <c r="HZ36" s="12" t="n">
        <v>1</v>
      </c>
      <c r="IA36" s="22"/>
      <c r="IB36" s="22"/>
      <c r="IC36" s="12" t="n">
        <v>1</v>
      </c>
      <c r="ID36" s="22"/>
      <c r="IE36" s="22"/>
      <c r="IF36" s="12" t="n">
        <v>1</v>
      </c>
      <c r="IG36" s="22"/>
      <c r="IH36" s="22"/>
      <c r="II36" s="12" t="n">
        <v>1</v>
      </c>
      <c r="IJ36" s="22"/>
      <c r="IK36" s="22"/>
      <c r="IL36" s="12" t="n">
        <v>1</v>
      </c>
      <c r="IM36" s="22"/>
      <c r="IN36" s="22"/>
      <c r="IO36" s="12" t="n">
        <v>1</v>
      </c>
      <c r="IP36" s="22"/>
      <c r="IQ36" s="22"/>
      <c r="IR36" s="12" t="n">
        <v>1</v>
      </c>
      <c r="IS36" s="22"/>
      <c r="IT36" s="22"/>
    </row>
    <row r="37" customFormat="false" ht="19.5" hidden="false" customHeight="false" outlineLevel="0" collapsed="false">
      <c r="A37" s="34" t="n">
        <v>24</v>
      </c>
      <c r="B37" s="104" t="s">
        <v>1423</v>
      </c>
      <c r="C37" s="12" t="n">
        <v>1</v>
      </c>
      <c r="D37" s="34"/>
      <c r="E37" s="34"/>
      <c r="F37" s="12" t="n">
        <v>1</v>
      </c>
      <c r="G37" s="22"/>
      <c r="H37" s="22"/>
      <c r="I37" s="12" t="n">
        <v>1</v>
      </c>
      <c r="J37" s="22"/>
      <c r="K37" s="22"/>
      <c r="L37" s="12" t="n">
        <v>1</v>
      </c>
      <c r="M37" s="22"/>
      <c r="N37" s="22"/>
      <c r="O37" s="12" t="n">
        <v>1</v>
      </c>
      <c r="P37" s="22"/>
      <c r="Q37" s="22"/>
      <c r="R37" s="12" t="n">
        <v>1</v>
      </c>
      <c r="S37" s="22"/>
      <c r="T37" s="22"/>
      <c r="U37" s="12" t="n">
        <v>1</v>
      </c>
      <c r="V37" s="22"/>
      <c r="W37" s="22"/>
      <c r="X37" s="12" t="n">
        <v>1</v>
      </c>
      <c r="Y37" s="22"/>
      <c r="Z37" s="22"/>
      <c r="AA37" s="12" t="n">
        <v>1</v>
      </c>
      <c r="AB37" s="22"/>
      <c r="AC37" s="22"/>
      <c r="AD37" s="12" t="n">
        <v>1</v>
      </c>
      <c r="AE37" s="22"/>
      <c r="AF37" s="22"/>
      <c r="AG37" s="12" t="n">
        <v>1</v>
      </c>
      <c r="AH37" s="22"/>
      <c r="AI37" s="22"/>
      <c r="AJ37" s="12" t="n">
        <v>1</v>
      </c>
      <c r="AK37" s="22"/>
      <c r="AL37" s="22"/>
      <c r="AM37" s="12" t="n">
        <v>1</v>
      </c>
      <c r="AN37" s="22"/>
      <c r="AO37" s="22"/>
      <c r="AP37" s="12" t="n">
        <v>1</v>
      </c>
      <c r="AQ37" s="22"/>
      <c r="AR37" s="22"/>
      <c r="AS37" s="12" t="n">
        <v>1</v>
      </c>
      <c r="AT37" s="22"/>
      <c r="AU37" s="22"/>
      <c r="AV37" s="12" t="n">
        <v>1</v>
      </c>
      <c r="AW37" s="22"/>
      <c r="AX37" s="22"/>
      <c r="AY37" s="12" t="n">
        <v>1</v>
      </c>
      <c r="AZ37" s="22"/>
      <c r="BA37" s="22"/>
      <c r="BB37" s="12" t="n">
        <v>1</v>
      </c>
      <c r="BC37" s="22"/>
      <c r="BD37" s="22"/>
      <c r="BE37" s="12" t="n">
        <v>1</v>
      </c>
      <c r="BF37" s="22"/>
      <c r="BG37" s="22"/>
      <c r="BH37" s="12" t="n">
        <v>1</v>
      </c>
      <c r="BI37" s="22"/>
      <c r="BJ37" s="22"/>
      <c r="BK37" s="12" t="n">
        <v>1</v>
      </c>
      <c r="BL37" s="22"/>
      <c r="BM37" s="22"/>
      <c r="BN37" s="12" t="n">
        <v>1</v>
      </c>
      <c r="BO37" s="22"/>
      <c r="BP37" s="84"/>
      <c r="BQ37" s="12" t="n">
        <v>1</v>
      </c>
      <c r="BR37" s="22"/>
      <c r="BS37" s="22"/>
      <c r="BT37" s="12" t="n">
        <v>1</v>
      </c>
      <c r="BU37" s="22"/>
      <c r="BV37" s="22"/>
      <c r="BW37" s="12" t="n">
        <v>1</v>
      </c>
      <c r="BX37" s="22"/>
      <c r="BY37" s="22"/>
      <c r="BZ37" s="12" t="n">
        <v>1</v>
      </c>
      <c r="CA37" s="22"/>
      <c r="CB37" s="22"/>
      <c r="CC37" s="12" t="n">
        <v>1</v>
      </c>
      <c r="CD37" s="22"/>
      <c r="CE37" s="22"/>
      <c r="CF37" s="12" t="n">
        <v>1</v>
      </c>
      <c r="CG37" s="22"/>
      <c r="CH37" s="22"/>
      <c r="CI37" s="12" t="n">
        <v>1</v>
      </c>
      <c r="CJ37" s="22"/>
      <c r="CK37" s="22"/>
      <c r="CL37" s="12" t="n">
        <v>1</v>
      </c>
      <c r="CM37" s="22"/>
      <c r="CN37" s="22"/>
      <c r="CO37" s="12" t="n">
        <v>1</v>
      </c>
      <c r="CP37" s="22"/>
      <c r="CQ37" s="22"/>
      <c r="CR37" s="12" t="n">
        <v>1</v>
      </c>
      <c r="CS37" s="22"/>
      <c r="CT37" s="22"/>
      <c r="CU37" s="12" t="n">
        <v>1</v>
      </c>
      <c r="CV37" s="22"/>
      <c r="CW37" s="22"/>
      <c r="CX37" s="12" t="n">
        <v>1</v>
      </c>
      <c r="CY37" s="22"/>
      <c r="CZ37" s="22"/>
      <c r="DA37" s="12" t="n">
        <v>1</v>
      </c>
      <c r="DB37" s="22"/>
      <c r="DC37" s="22"/>
      <c r="DD37" s="12" t="n">
        <v>1</v>
      </c>
      <c r="DE37" s="22"/>
      <c r="DF37" s="22"/>
      <c r="DG37" s="12" t="n">
        <v>1</v>
      </c>
      <c r="DH37" s="22"/>
      <c r="DI37" s="22"/>
      <c r="DJ37" s="12" t="n">
        <v>1</v>
      </c>
      <c r="DK37" s="22"/>
      <c r="DL37" s="22"/>
      <c r="DM37" s="12" t="n">
        <v>1</v>
      </c>
      <c r="DN37" s="22"/>
      <c r="DO37" s="22"/>
      <c r="DP37" s="12" t="n">
        <v>1</v>
      </c>
      <c r="DQ37" s="22"/>
      <c r="DR37" s="22"/>
      <c r="DS37" s="12" t="n">
        <v>1</v>
      </c>
      <c r="DT37" s="22"/>
      <c r="DU37" s="22"/>
      <c r="DV37" s="12" t="n">
        <v>1</v>
      </c>
      <c r="DW37" s="22"/>
      <c r="DX37" s="22"/>
      <c r="DY37" s="12" t="n">
        <v>1</v>
      </c>
      <c r="DZ37" s="22"/>
      <c r="EA37" s="22"/>
      <c r="EB37" s="12" t="n">
        <v>1</v>
      </c>
      <c r="EC37" s="22"/>
      <c r="ED37" s="22"/>
      <c r="EE37" s="12" t="n">
        <v>1</v>
      </c>
      <c r="EF37" s="22"/>
      <c r="EG37" s="22"/>
      <c r="EH37" s="12" t="n">
        <v>1</v>
      </c>
      <c r="EI37" s="22"/>
      <c r="EJ37" s="22"/>
      <c r="EK37" s="12" t="n">
        <v>1</v>
      </c>
      <c r="EL37" s="22"/>
      <c r="EM37" s="22"/>
      <c r="EN37" s="12" t="n">
        <v>1</v>
      </c>
      <c r="EO37" s="22"/>
      <c r="EP37" s="22"/>
      <c r="EQ37" s="12" t="n">
        <v>1</v>
      </c>
      <c r="ER37" s="22"/>
      <c r="ES37" s="22"/>
      <c r="ET37" s="12" t="n">
        <v>1</v>
      </c>
      <c r="EU37" s="22"/>
      <c r="EV37" s="22"/>
      <c r="EW37" s="12" t="n">
        <v>1</v>
      </c>
      <c r="EX37" s="22"/>
      <c r="EY37" s="22"/>
      <c r="EZ37" s="12" t="n">
        <v>1</v>
      </c>
      <c r="FA37" s="22"/>
      <c r="FB37" s="22"/>
      <c r="FC37" s="12" t="n">
        <v>1</v>
      </c>
      <c r="FD37" s="22"/>
      <c r="FE37" s="22"/>
      <c r="FF37" s="12" t="n">
        <v>1</v>
      </c>
      <c r="FG37" s="22"/>
      <c r="FH37" s="22"/>
      <c r="FI37" s="12" t="n">
        <v>1</v>
      </c>
      <c r="FJ37" s="22"/>
      <c r="FK37" s="22"/>
      <c r="FL37" s="12" t="n">
        <v>1</v>
      </c>
      <c r="FM37" s="22"/>
      <c r="FN37" s="22"/>
      <c r="FO37" s="12" t="n">
        <v>1</v>
      </c>
      <c r="FP37" s="22"/>
      <c r="FQ37" s="22"/>
      <c r="FR37" s="12" t="n">
        <v>1</v>
      </c>
      <c r="FS37" s="22"/>
      <c r="FT37" s="22"/>
      <c r="FU37" s="12" t="n">
        <v>1</v>
      </c>
      <c r="FV37" s="22"/>
      <c r="FW37" s="22"/>
      <c r="FX37" s="12" t="n">
        <v>1</v>
      </c>
      <c r="FY37" s="22"/>
      <c r="FZ37" s="22"/>
      <c r="GA37" s="12" t="n">
        <v>1</v>
      </c>
      <c r="GB37" s="22"/>
      <c r="GC37" s="22"/>
      <c r="GD37" s="12" t="n">
        <v>1</v>
      </c>
      <c r="GE37" s="22"/>
      <c r="GF37" s="22"/>
      <c r="GG37" s="12" t="n">
        <v>1</v>
      </c>
      <c r="GH37" s="22"/>
      <c r="GI37" s="22"/>
      <c r="GJ37" s="12" t="n">
        <v>1</v>
      </c>
      <c r="GK37" s="22"/>
      <c r="GL37" s="22"/>
      <c r="GM37" s="12" t="n">
        <v>1</v>
      </c>
      <c r="GN37" s="22"/>
      <c r="GO37" s="22"/>
      <c r="GP37" s="12" t="n">
        <v>1</v>
      </c>
      <c r="GQ37" s="22"/>
      <c r="GR37" s="22"/>
      <c r="GS37" s="12" t="n">
        <v>1</v>
      </c>
      <c r="GT37" s="22"/>
      <c r="GU37" s="22"/>
      <c r="GV37" s="12" t="n">
        <v>1</v>
      </c>
      <c r="GW37" s="22"/>
      <c r="GX37" s="22"/>
      <c r="GY37" s="12" t="n">
        <v>1</v>
      </c>
      <c r="GZ37" s="22"/>
      <c r="HA37" s="22"/>
      <c r="HB37" s="12" t="n">
        <v>1</v>
      </c>
      <c r="HC37" s="22"/>
      <c r="HD37" s="22"/>
      <c r="HE37" s="12" t="n">
        <v>1</v>
      </c>
      <c r="HF37" s="22"/>
      <c r="HG37" s="22"/>
      <c r="HH37" s="12" t="n">
        <v>1</v>
      </c>
      <c r="HI37" s="22"/>
      <c r="HJ37" s="22"/>
      <c r="HK37" s="12" t="n">
        <v>1</v>
      </c>
      <c r="HL37" s="22"/>
      <c r="HM37" s="22"/>
      <c r="HN37" s="12" t="n">
        <v>1</v>
      </c>
      <c r="HO37" s="22"/>
      <c r="HP37" s="22"/>
      <c r="HQ37" s="12" t="n">
        <v>1</v>
      </c>
      <c r="HR37" s="22"/>
      <c r="HS37" s="22"/>
      <c r="HT37" s="12" t="n">
        <v>1</v>
      </c>
      <c r="HU37" s="22"/>
      <c r="HV37" s="22"/>
      <c r="HW37" s="12" t="n">
        <v>1</v>
      </c>
      <c r="HX37" s="22"/>
      <c r="HY37" s="22"/>
      <c r="HZ37" s="12" t="n">
        <v>1</v>
      </c>
      <c r="IA37" s="22"/>
      <c r="IB37" s="22"/>
      <c r="IC37" s="12" t="n">
        <v>1</v>
      </c>
      <c r="ID37" s="22"/>
      <c r="IE37" s="22"/>
      <c r="IF37" s="12" t="n">
        <v>1</v>
      </c>
      <c r="IG37" s="22"/>
      <c r="IH37" s="22"/>
      <c r="II37" s="12" t="n">
        <v>1</v>
      </c>
      <c r="IJ37" s="22"/>
      <c r="IK37" s="22"/>
      <c r="IL37" s="12" t="n">
        <v>1</v>
      </c>
      <c r="IM37" s="22"/>
      <c r="IN37" s="22"/>
      <c r="IO37" s="12" t="n">
        <v>1</v>
      </c>
      <c r="IP37" s="22"/>
      <c r="IQ37" s="22"/>
      <c r="IR37" s="12" t="n">
        <v>1</v>
      </c>
      <c r="IS37" s="22"/>
      <c r="IT37" s="22"/>
    </row>
    <row r="38" customFormat="false" ht="19.5" hidden="false" customHeight="false" outlineLevel="0" collapsed="false">
      <c r="A38" s="34" t="n">
        <v>25</v>
      </c>
      <c r="B38" s="104" t="s">
        <v>1424</v>
      </c>
      <c r="C38" s="12" t="n">
        <v>1</v>
      </c>
      <c r="D38" s="34"/>
      <c r="E38" s="34"/>
      <c r="F38" s="12" t="n">
        <v>1</v>
      </c>
      <c r="G38" s="22"/>
      <c r="H38" s="22"/>
      <c r="I38" s="12" t="n">
        <v>1</v>
      </c>
      <c r="J38" s="22"/>
      <c r="K38" s="22"/>
      <c r="L38" s="12" t="n">
        <v>1</v>
      </c>
      <c r="M38" s="22"/>
      <c r="N38" s="22"/>
      <c r="O38" s="12" t="n">
        <v>1</v>
      </c>
      <c r="P38" s="22"/>
      <c r="Q38" s="22"/>
      <c r="R38" s="12" t="n">
        <v>1</v>
      </c>
      <c r="S38" s="22"/>
      <c r="T38" s="22"/>
      <c r="U38" s="12" t="n">
        <v>1</v>
      </c>
      <c r="V38" s="22"/>
      <c r="W38" s="22"/>
      <c r="X38" s="12" t="n">
        <v>1</v>
      </c>
      <c r="Y38" s="22"/>
      <c r="Z38" s="22"/>
      <c r="AA38" s="12" t="n">
        <v>1</v>
      </c>
      <c r="AB38" s="22"/>
      <c r="AC38" s="22"/>
      <c r="AD38" s="12" t="n">
        <v>1</v>
      </c>
      <c r="AE38" s="22"/>
      <c r="AF38" s="22"/>
      <c r="AG38" s="12" t="n">
        <v>1</v>
      </c>
      <c r="AH38" s="22"/>
      <c r="AI38" s="22"/>
      <c r="AJ38" s="12" t="n">
        <v>1</v>
      </c>
      <c r="AK38" s="22"/>
      <c r="AL38" s="22"/>
      <c r="AM38" s="12" t="n">
        <v>1</v>
      </c>
      <c r="AN38" s="22"/>
      <c r="AO38" s="22"/>
      <c r="AP38" s="12" t="n">
        <v>1</v>
      </c>
      <c r="AQ38" s="22"/>
      <c r="AR38" s="22"/>
      <c r="AS38" s="12" t="n">
        <v>1</v>
      </c>
      <c r="AT38" s="22"/>
      <c r="AU38" s="22"/>
      <c r="AV38" s="12" t="n">
        <v>1</v>
      </c>
      <c r="AW38" s="22"/>
      <c r="AX38" s="22"/>
      <c r="AY38" s="12" t="n">
        <v>1</v>
      </c>
      <c r="AZ38" s="22"/>
      <c r="BA38" s="22"/>
      <c r="BB38" s="12" t="n">
        <v>1</v>
      </c>
      <c r="BC38" s="22"/>
      <c r="BD38" s="22"/>
      <c r="BE38" s="12" t="n">
        <v>1</v>
      </c>
      <c r="BF38" s="22"/>
      <c r="BG38" s="22"/>
      <c r="BH38" s="12" t="n">
        <v>1</v>
      </c>
      <c r="BI38" s="22"/>
      <c r="BJ38" s="22"/>
      <c r="BK38" s="12" t="n">
        <v>1</v>
      </c>
      <c r="BL38" s="22"/>
      <c r="BM38" s="22"/>
      <c r="BN38" s="12" t="n">
        <v>1</v>
      </c>
      <c r="BO38" s="22"/>
      <c r="BP38" s="84"/>
      <c r="BQ38" s="12" t="n">
        <v>1</v>
      </c>
      <c r="BR38" s="22"/>
      <c r="BS38" s="22"/>
      <c r="BT38" s="12" t="n">
        <v>1</v>
      </c>
      <c r="BU38" s="22"/>
      <c r="BV38" s="22"/>
      <c r="BW38" s="12" t="n">
        <v>1</v>
      </c>
      <c r="BX38" s="22"/>
      <c r="BY38" s="22"/>
      <c r="BZ38" s="12" t="n">
        <v>1</v>
      </c>
      <c r="CA38" s="22"/>
      <c r="CB38" s="22"/>
      <c r="CC38" s="12" t="n">
        <v>1</v>
      </c>
      <c r="CD38" s="22"/>
      <c r="CE38" s="22"/>
      <c r="CF38" s="12" t="n">
        <v>1</v>
      </c>
      <c r="CG38" s="22"/>
      <c r="CH38" s="22"/>
      <c r="CI38" s="12" t="n">
        <v>1</v>
      </c>
      <c r="CJ38" s="22"/>
      <c r="CK38" s="22"/>
      <c r="CL38" s="12" t="n">
        <v>1</v>
      </c>
      <c r="CM38" s="22"/>
      <c r="CN38" s="22"/>
      <c r="CO38" s="12" t="n">
        <v>1</v>
      </c>
      <c r="CP38" s="22"/>
      <c r="CQ38" s="22"/>
      <c r="CR38" s="12" t="n">
        <v>1</v>
      </c>
      <c r="CS38" s="22"/>
      <c r="CT38" s="22"/>
      <c r="CU38" s="12" t="n">
        <v>1</v>
      </c>
      <c r="CV38" s="22"/>
      <c r="CW38" s="22"/>
      <c r="CX38" s="12" t="n">
        <v>1</v>
      </c>
      <c r="CY38" s="22"/>
      <c r="CZ38" s="22"/>
      <c r="DA38" s="12" t="n">
        <v>1</v>
      </c>
      <c r="DB38" s="22"/>
      <c r="DC38" s="22"/>
      <c r="DD38" s="12" t="n">
        <v>1</v>
      </c>
      <c r="DE38" s="22"/>
      <c r="DF38" s="22"/>
      <c r="DG38" s="12" t="n">
        <v>1</v>
      </c>
      <c r="DH38" s="22"/>
      <c r="DI38" s="22"/>
      <c r="DJ38" s="12" t="n">
        <v>1</v>
      </c>
      <c r="DK38" s="22"/>
      <c r="DL38" s="22"/>
      <c r="DM38" s="12" t="n">
        <v>1</v>
      </c>
      <c r="DN38" s="22"/>
      <c r="DO38" s="22"/>
      <c r="DP38" s="12" t="n">
        <v>1</v>
      </c>
      <c r="DQ38" s="22"/>
      <c r="DR38" s="22"/>
      <c r="DS38" s="12" t="n">
        <v>1</v>
      </c>
      <c r="DT38" s="22"/>
      <c r="DU38" s="22"/>
      <c r="DV38" s="12" t="n">
        <v>1</v>
      </c>
      <c r="DW38" s="22"/>
      <c r="DX38" s="22"/>
      <c r="DY38" s="12" t="n">
        <v>1</v>
      </c>
      <c r="DZ38" s="22"/>
      <c r="EA38" s="22"/>
      <c r="EB38" s="12" t="n">
        <v>1</v>
      </c>
      <c r="EC38" s="22"/>
      <c r="ED38" s="22"/>
      <c r="EE38" s="12" t="n">
        <v>1</v>
      </c>
      <c r="EF38" s="22"/>
      <c r="EG38" s="22"/>
      <c r="EH38" s="12" t="n">
        <v>1</v>
      </c>
      <c r="EI38" s="22"/>
      <c r="EJ38" s="22"/>
      <c r="EK38" s="12" t="n">
        <v>1</v>
      </c>
      <c r="EL38" s="22"/>
      <c r="EM38" s="22"/>
      <c r="EN38" s="12" t="n">
        <v>1</v>
      </c>
      <c r="EO38" s="22"/>
      <c r="EP38" s="22"/>
      <c r="EQ38" s="12" t="n">
        <v>1</v>
      </c>
      <c r="ER38" s="22"/>
      <c r="ES38" s="22"/>
      <c r="ET38" s="12" t="n">
        <v>1</v>
      </c>
      <c r="EU38" s="22"/>
      <c r="EV38" s="22"/>
      <c r="EW38" s="12" t="n">
        <v>1</v>
      </c>
      <c r="EX38" s="22"/>
      <c r="EY38" s="22"/>
      <c r="EZ38" s="12" t="n">
        <v>1</v>
      </c>
      <c r="FA38" s="22"/>
      <c r="FB38" s="22"/>
      <c r="FC38" s="12" t="n">
        <v>1</v>
      </c>
      <c r="FD38" s="22"/>
      <c r="FE38" s="22"/>
      <c r="FF38" s="12" t="n">
        <v>1</v>
      </c>
      <c r="FG38" s="22"/>
      <c r="FH38" s="22"/>
      <c r="FI38" s="12" t="n">
        <v>1</v>
      </c>
      <c r="FJ38" s="22"/>
      <c r="FK38" s="22"/>
      <c r="FL38" s="12" t="n">
        <v>1</v>
      </c>
      <c r="FM38" s="22"/>
      <c r="FN38" s="22"/>
      <c r="FO38" s="12" t="n">
        <v>1</v>
      </c>
      <c r="FP38" s="22"/>
      <c r="FQ38" s="22"/>
      <c r="FR38" s="12" t="n">
        <v>1</v>
      </c>
      <c r="FS38" s="22"/>
      <c r="FT38" s="22"/>
      <c r="FU38" s="12" t="n">
        <v>1</v>
      </c>
      <c r="FV38" s="22"/>
      <c r="FW38" s="22"/>
      <c r="FX38" s="12" t="n">
        <v>1</v>
      </c>
      <c r="FY38" s="22"/>
      <c r="FZ38" s="22"/>
      <c r="GA38" s="12" t="n">
        <v>1</v>
      </c>
      <c r="GB38" s="22"/>
      <c r="GC38" s="22"/>
      <c r="GD38" s="12" t="n">
        <v>1</v>
      </c>
      <c r="GE38" s="22"/>
      <c r="GF38" s="22"/>
      <c r="GG38" s="12" t="n">
        <v>1</v>
      </c>
      <c r="GH38" s="22"/>
      <c r="GI38" s="22"/>
      <c r="GJ38" s="12" t="n">
        <v>1</v>
      </c>
      <c r="GK38" s="22"/>
      <c r="GL38" s="22"/>
      <c r="GM38" s="12" t="n">
        <v>1</v>
      </c>
      <c r="GN38" s="22"/>
      <c r="GO38" s="22"/>
      <c r="GP38" s="12" t="n">
        <v>1</v>
      </c>
      <c r="GQ38" s="22"/>
      <c r="GR38" s="22"/>
      <c r="GS38" s="12" t="n">
        <v>1</v>
      </c>
      <c r="GT38" s="22"/>
      <c r="GU38" s="22"/>
      <c r="GV38" s="12" t="n">
        <v>1</v>
      </c>
      <c r="GW38" s="22"/>
      <c r="GX38" s="22"/>
      <c r="GY38" s="12" t="n">
        <v>1</v>
      </c>
      <c r="GZ38" s="22"/>
      <c r="HA38" s="22"/>
      <c r="HB38" s="12" t="n">
        <v>1</v>
      </c>
      <c r="HC38" s="22"/>
      <c r="HD38" s="22"/>
      <c r="HE38" s="12" t="n">
        <v>1</v>
      </c>
      <c r="HF38" s="22"/>
      <c r="HG38" s="22"/>
      <c r="HH38" s="12" t="n">
        <v>1</v>
      </c>
      <c r="HI38" s="22"/>
      <c r="HJ38" s="22"/>
      <c r="HK38" s="12" t="n">
        <v>1</v>
      </c>
      <c r="HL38" s="22"/>
      <c r="HM38" s="22"/>
      <c r="HN38" s="12" t="n">
        <v>1</v>
      </c>
      <c r="HO38" s="22"/>
      <c r="HP38" s="22"/>
      <c r="HQ38" s="12" t="n">
        <v>1</v>
      </c>
      <c r="HR38" s="22"/>
      <c r="HS38" s="22"/>
      <c r="HT38" s="12" t="n">
        <v>1</v>
      </c>
      <c r="HU38" s="22"/>
      <c r="HV38" s="22"/>
      <c r="HW38" s="12" t="n">
        <v>1</v>
      </c>
      <c r="HX38" s="22"/>
      <c r="HY38" s="22"/>
      <c r="HZ38" s="12" t="n">
        <v>1</v>
      </c>
      <c r="IA38" s="22"/>
      <c r="IB38" s="22"/>
      <c r="IC38" s="12" t="n">
        <v>1</v>
      </c>
      <c r="ID38" s="22"/>
      <c r="IE38" s="22"/>
      <c r="IF38" s="12" t="n">
        <v>1</v>
      </c>
      <c r="IG38" s="22"/>
      <c r="IH38" s="22"/>
      <c r="II38" s="12" t="n">
        <v>1</v>
      </c>
      <c r="IJ38" s="22"/>
      <c r="IK38" s="22"/>
      <c r="IL38" s="12" t="n">
        <v>1</v>
      </c>
      <c r="IM38" s="22"/>
      <c r="IN38" s="22"/>
      <c r="IO38" s="12" t="n">
        <v>1</v>
      </c>
      <c r="IP38" s="22"/>
      <c r="IQ38" s="22"/>
      <c r="IR38" s="12" t="n">
        <v>1</v>
      </c>
      <c r="IS38" s="22"/>
      <c r="IT38" s="22"/>
    </row>
    <row r="39" customFormat="false" ht="19.5" hidden="false" customHeight="false" outlineLevel="0" collapsed="false">
      <c r="A39" s="34" t="n">
        <v>26</v>
      </c>
      <c r="B39" s="104" t="s">
        <v>1425</v>
      </c>
      <c r="C39" s="34" t="n">
        <v>1</v>
      </c>
      <c r="D39" s="34"/>
      <c r="E39" s="34"/>
      <c r="F39" s="34" t="n">
        <v>1</v>
      </c>
      <c r="G39" s="22"/>
      <c r="H39" s="22"/>
      <c r="I39" s="34" t="n">
        <v>1</v>
      </c>
      <c r="J39" s="22"/>
      <c r="K39" s="22"/>
      <c r="L39" s="34" t="n">
        <v>1</v>
      </c>
      <c r="M39" s="22"/>
      <c r="N39" s="22"/>
      <c r="O39" s="34" t="n">
        <v>1</v>
      </c>
      <c r="P39" s="22"/>
      <c r="Q39" s="22"/>
      <c r="R39" s="34" t="n">
        <v>1</v>
      </c>
      <c r="S39" s="22"/>
      <c r="T39" s="22"/>
      <c r="U39" s="34" t="n">
        <v>1</v>
      </c>
      <c r="V39" s="22"/>
      <c r="W39" s="22"/>
      <c r="X39" s="34" t="n">
        <v>1</v>
      </c>
      <c r="Y39" s="22"/>
      <c r="Z39" s="22"/>
      <c r="AA39" s="34" t="n">
        <v>1</v>
      </c>
      <c r="AB39" s="22"/>
      <c r="AC39" s="22"/>
      <c r="AD39" s="34" t="n">
        <v>1</v>
      </c>
      <c r="AE39" s="22"/>
      <c r="AF39" s="22"/>
      <c r="AG39" s="34" t="n">
        <v>1</v>
      </c>
      <c r="AH39" s="22"/>
      <c r="AI39" s="22"/>
      <c r="AJ39" s="34" t="n">
        <v>1</v>
      </c>
      <c r="AK39" s="22"/>
      <c r="AL39" s="22"/>
      <c r="AM39" s="34" t="n">
        <v>1</v>
      </c>
      <c r="AN39" s="22"/>
      <c r="AO39" s="22"/>
      <c r="AP39" s="34" t="n">
        <v>1</v>
      </c>
      <c r="AQ39" s="22"/>
      <c r="AR39" s="22"/>
      <c r="AS39" s="34" t="n">
        <v>1</v>
      </c>
      <c r="AT39" s="22"/>
      <c r="AU39" s="22"/>
      <c r="AV39" s="34" t="n">
        <v>1</v>
      </c>
      <c r="AW39" s="22"/>
      <c r="AX39" s="22"/>
      <c r="AY39" s="34" t="n">
        <v>1</v>
      </c>
      <c r="AZ39" s="22"/>
      <c r="BA39" s="22"/>
      <c r="BB39" s="34" t="n">
        <v>1</v>
      </c>
      <c r="BC39" s="22"/>
      <c r="BD39" s="22"/>
      <c r="BE39" s="34" t="n">
        <v>1</v>
      </c>
      <c r="BF39" s="22"/>
      <c r="BG39" s="22"/>
      <c r="BH39" s="34" t="n">
        <v>1</v>
      </c>
      <c r="BI39" s="22"/>
      <c r="BJ39" s="22"/>
      <c r="BK39" s="34" t="n">
        <v>1</v>
      </c>
      <c r="BL39" s="22"/>
      <c r="BM39" s="22"/>
      <c r="BN39" s="34" t="n">
        <v>1</v>
      </c>
      <c r="BO39" s="22"/>
      <c r="BP39" s="84"/>
      <c r="BQ39" s="34" t="n">
        <v>1</v>
      </c>
      <c r="BR39" s="22"/>
      <c r="BS39" s="22"/>
      <c r="BT39" s="34" t="n">
        <v>1</v>
      </c>
      <c r="BU39" s="22"/>
      <c r="BV39" s="22"/>
      <c r="BW39" s="34" t="n">
        <v>1</v>
      </c>
      <c r="BX39" s="22"/>
      <c r="BY39" s="22"/>
      <c r="BZ39" s="34" t="n">
        <v>1</v>
      </c>
      <c r="CA39" s="22"/>
      <c r="CB39" s="22"/>
      <c r="CC39" s="34" t="n">
        <v>1</v>
      </c>
      <c r="CD39" s="22"/>
      <c r="CE39" s="22"/>
      <c r="CF39" s="34" t="n">
        <v>1</v>
      </c>
      <c r="CG39" s="22"/>
      <c r="CH39" s="22"/>
      <c r="CI39" s="34" t="n">
        <v>1</v>
      </c>
      <c r="CJ39" s="22"/>
      <c r="CK39" s="22"/>
      <c r="CL39" s="34" t="n">
        <v>1</v>
      </c>
      <c r="CM39" s="22"/>
      <c r="CN39" s="22"/>
      <c r="CO39" s="34" t="n">
        <v>1</v>
      </c>
      <c r="CP39" s="22"/>
      <c r="CQ39" s="22"/>
      <c r="CR39" s="34" t="n">
        <v>1</v>
      </c>
      <c r="CS39" s="22"/>
      <c r="CT39" s="22"/>
      <c r="CU39" s="34" t="n">
        <v>1</v>
      </c>
      <c r="CV39" s="22"/>
      <c r="CW39" s="22"/>
      <c r="CX39" s="34" t="n">
        <v>1</v>
      </c>
      <c r="CY39" s="22"/>
      <c r="CZ39" s="22"/>
      <c r="DA39" s="34" t="n">
        <v>1</v>
      </c>
      <c r="DB39" s="22"/>
      <c r="DC39" s="22"/>
      <c r="DD39" s="34" t="n">
        <v>1</v>
      </c>
      <c r="DE39" s="22"/>
      <c r="DF39" s="22"/>
      <c r="DG39" s="34" t="n">
        <v>1</v>
      </c>
      <c r="DH39" s="22"/>
      <c r="DI39" s="22"/>
      <c r="DJ39" s="34" t="n">
        <v>1</v>
      </c>
      <c r="DK39" s="22"/>
      <c r="DL39" s="22"/>
      <c r="DM39" s="34" t="n">
        <v>1</v>
      </c>
      <c r="DN39" s="22"/>
      <c r="DO39" s="22"/>
      <c r="DP39" s="34" t="n">
        <v>1</v>
      </c>
      <c r="DQ39" s="22"/>
      <c r="DR39" s="22"/>
      <c r="DS39" s="34" t="n">
        <v>1</v>
      </c>
      <c r="DT39" s="22"/>
      <c r="DU39" s="22"/>
      <c r="DV39" s="34" t="n">
        <v>1</v>
      </c>
      <c r="DW39" s="22"/>
      <c r="DX39" s="22"/>
      <c r="DY39" s="34" t="n">
        <v>1</v>
      </c>
      <c r="DZ39" s="22"/>
      <c r="EA39" s="22"/>
      <c r="EB39" s="34" t="n">
        <v>1</v>
      </c>
      <c r="EC39" s="22"/>
      <c r="ED39" s="22"/>
      <c r="EE39" s="34" t="n">
        <v>1</v>
      </c>
      <c r="EF39" s="22"/>
      <c r="EG39" s="22"/>
      <c r="EH39" s="34" t="n">
        <v>1</v>
      </c>
      <c r="EI39" s="22"/>
      <c r="EJ39" s="22"/>
      <c r="EK39" s="34" t="n">
        <v>1</v>
      </c>
      <c r="EL39" s="22"/>
      <c r="EM39" s="22"/>
      <c r="EN39" s="34" t="n">
        <v>1</v>
      </c>
      <c r="EO39" s="22"/>
      <c r="EP39" s="22"/>
      <c r="EQ39" s="34" t="n">
        <v>1</v>
      </c>
      <c r="ER39" s="22"/>
      <c r="ES39" s="22"/>
      <c r="ET39" s="34" t="n">
        <v>1</v>
      </c>
      <c r="EU39" s="22"/>
      <c r="EV39" s="22"/>
      <c r="EW39" s="34" t="n">
        <v>1</v>
      </c>
      <c r="EX39" s="22"/>
      <c r="EY39" s="22"/>
      <c r="EZ39" s="34" t="n">
        <v>1</v>
      </c>
      <c r="FA39" s="22"/>
      <c r="FB39" s="22"/>
      <c r="FC39" s="34" t="n">
        <v>1</v>
      </c>
      <c r="FD39" s="22"/>
      <c r="FE39" s="22"/>
      <c r="FF39" s="34" t="n">
        <v>1</v>
      </c>
      <c r="FG39" s="22"/>
      <c r="FH39" s="22"/>
      <c r="FI39" s="34" t="n">
        <v>1</v>
      </c>
      <c r="FJ39" s="22"/>
      <c r="FK39" s="22"/>
      <c r="FL39" s="34" t="n">
        <v>1</v>
      </c>
      <c r="FM39" s="22"/>
      <c r="FN39" s="22"/>
      <c r="FO39" s="34" t="n">
        <v>1</v>
      </c>
      <c r="FP39" s="22"/>
      <c r="FQ39" s="22"/>
      <c r="FR39" s="34" t="n">
        <v>1</v>
      </c>
      <c r="FS39" s="22"/>
      <c r="FT39" s="22"/>
      <c r="FU39" s="34" t="n">
        <v>1</v>
      </c>
      <c r="FV39" s="22"/>
      <c r="FW39" s="22"/>
      <c r="FX39" s="34" t="n">
        <v>1</v>
      </c>
      <c r="FY39" s="22"/>
      <c r="FZ39" s="22"/>
      <c r="GA39" s="34" t="n">
        <v>1</v>
      </c>
      <c r="GB39" s="22"/>
      <c r="GC39" s="22"/>
      <c r="GD39" s="34" t="n">
        <v>1</v>
      </c>
      <c r="GE39" s="22"/>
      <c r="GF39" s="22"/>
      <c r="GG39" s="34" t="n">
        <v>1</v>
      </c>
      <c r="GH39" s="22"/>
      <c r="GI39" s="22"/>
      <c r="GJ39" s="34" t="n">
        <v>1</v>
      </c>
      <c r="GK39" s="22"/>
      <c r="GL39" s="22"/>
      <c r="GM39" s="34" t="n">
        <v>1</v>
      </c>
      <c r="GN39" s="22"/>
      <c r="GO39" s="22"/>
      <c r="GP39" s="34" t="n">
        <v>1</v>
      </c>
      <c r="GQ39" s="22"/>
      <c r="GR39" s="22"/>
      <c r="GS39" s="34" t="n">
        <v>1</v>
      </c>
      <c r="GT39" s="22"/>
      <c r="GU39" s="22"/>
      <c r="GV39" s="34" t="n">
        <v>1</v>
      </c>
      <c r="GW39" s="22"/>
      <c r="GX39" s="22"/>
      <c r="GY39" s="34" t="n">
        <v>1</v>
      </c>
      <c r="GZ39" s="22"/>
      <c r="HA39" s="22"/>
      <c r="HB39" s="34" t="n">
        <v>1</v>
      </c>
      <c r="HC39" s="22"/>
      <c r="HD39" s="22"/>
      <c r="HE39" s="34" t="n">
        <v>1</v>
      </c>
      <c r="HF39" s="22"/>
      <c r="HG39" s="22"/>
      <c r="HH39" s="34" t="n">
        <v>1</v>
      </c>
      <c r="HI39" s="22"/>
      <c r="HJ39" s="22"/>
      <c r="HK39" s="34" t="n">
        <v>1</v>
      </c>
      <c r="HL39" s="22"/>
      <c r="HM39" s="22"/>
      <c r="HN39" s="34" t="n">
        <v>1</v>
      </c>
      <c r="HO39" s="22"/>
      <c r="HP39" s="22"/>
      <c r="HQ39" s="34" t="n">
        <v>1</v>
      </c>
      <c r="HR39" s="22"/>
      <c r="HS39" s="22"/>
      <c r="HT39" s="34" t="n">
        <v>1</v>
      </c>
      <c r="HU39" s="22"/>
      <c r="HV39" s="22"/>
      <c r="HW39" s="34" t="n">
        <v>1</v>
      </c>
      <c r="HX39" s="22"/>
      <c r="HY39" s="22"/>
      <c r="HZ39" s="34" t="n">
        <v>1</v>
      </c>
      <c r="IA39" s="22"/>
      <c r="IB39" s="22"/>
      <c r="IC39" s="34" t="n">
        <v>1</v>
      </c>
      <c r="ID39" s="22"/>
      <c r="IE39" s="22"/>
      <c r="IF39" s="34" t="n">
        <v>1</v>
      </c>
      <c r="IG39" s="22"/>
      <c r="IH39" s="22"/>
      <c r="II39" s="34" t="n">
        <v>1</v>
      </c>
      <c r="IJ39" s="22"/>
      <c r="IK39" s="22"/>
      <c r="IL39" s="34" t="n">
        <v>1</v>
      </c>
      <c r="IM39" s="22"/>
      <c r="IN39" s="22"/>
      <c r="IO39" s="34" t="n">
        <v>1</v>
      </c>
      <c r="IP39" s="22"/>
      <c r="IQ39" s="22"/>
      <c r="IR39" s="34" t="n">
        <v>1</v>
      </c>
      <c r="IS39" s="22"/>
      <c r="IT39" s="22"/>
    </row>
    <row r="40" customFormat="false" ht="19.5" hidden="false" customHeight="false" outlineLevel="0" collapsed="false">
      <c r="A40" s="34" t="n">
        <v>27</v>
      </c>
      <c r="B40" s="104" t="s">
        <v>1426</v>
      </c>
      <c r="C40" s="34" t="n">
        <v>1</v>
      </c>
      <c r="D40" s="34"/>
      <c r="E40" s="34"/>
      <c r="F40" s="34" t="n">
        <v>1</v>
      </c>
      <c r="G40" s="22"/>
      <c r="H40" s="22"/>
      <c r="I40" s="34" t="n">
        <v>1</v>
      </c>
      <c r="J40" s="22"/>
      <c r="K40" s="22"/>
      <c r="L40" s="34" t="n">
        <v>1</v>
      </c>
      <c r="M40" s="22"/>
      <c r="N40" s="22"/>
      <c r="O40" s="34" t="n">
        <v>1</v>
      </c>
      <c r="P40" s="22"/>
      <c r="Q40" s="22"/>
      <c r="R40" s="34" t="n">
        <v>1</v>
      </c>
      <c r="S40" s="22"/>
      <c r="T40" s="22"/>
      <c r="U40" s="34" t="n">
        <v>1</v>
      </c>
      <c r="V40" s="22"/>
      <c r="W40" s="22"/>
      <c r="X40" s="34" t="n">
        <v>1</v>
      </c>
      <c r="Y40" s="22"/>
      <c r="Z40" s="22"/>
      <c r="AA40" s="34" t="n">
        <v>1</v>
      </c>
      <c r="AB40" s="22"/>
      <c r="AC40" s="22"/>
      <c r="AD40" s="34" t="n">
        <v>1</v>
      </c>
      <c r="AE40" s="22"/>
      <c r="AF40" s="22"/>
      <c r="AG40" s="34" t="n">
        <v>1</v>
      </c>
      <c r="AH40" s="22"/>
      <c r="AI40" s="22"/>
      <c r="AJ40" s="34" t="n">
        <v>1</v>
      </c>
      <c r="AK40" s="22"/>
      <c r="AL40" s="22"/>
      <c r="AM40" s="34" t="n">
        <v>1</v>
      </c>
      <c r="AN40" s="22"/>
      <c r="AO40" s="22"/>
      <c r="AP40" s="34" t="n">
        <v>1</v>
      </c>
      <c r="AQ40" s="22"/>
      <c r="AR40" s="22"/>
      <c r="AS40" s="34" t="n">
        <v>1</v>
      </c>
      <c r="AT40" s="22"/>
      <c r="AU40" s="22"/>
      <c r="AV40" s="34" t="n">
        <v>1</v>
      </c>
      <c r="AW40" s="22"/>
      <c r="AX40" s="22"/>
      <c r="AY40" s="34" t="n">
        <v>1</v>
      </c>
      <c r="AZ40" s="22"/>
      <c r="BA40" s="22"/>
      <c r="BB40" s="34" t="n">
        <v>1</v>
      </c>
      <c r="BC40" s="22"/>
      <c r="BD40" s="22"/>
      <c r="BE40" s="34" t="n">
        <v>1</v>
      </c>
      <c r="BF40" s="22"/>
      <c r="BG40" s="22"/>
      <c r="BH40" s="34" t="n">
        <v>1</v>
      </c>
      <c r="BI40" s="22"/>
      <c r="BJ40" s="22"/>
      <c r="BK40" s="34" t="n">
        <v>1</v>
      </c>
      <c r="BL40" s="22"/>
      <c r="BM40" s="22"/>
      <c r="BN40" s="34" t="n">
        <v>1</v>
      </c>
      <c r="BO40" s="22"/>
      <c r="BP40" s="84"/>
      <c r="BQ40" s="34" t="n">
        <v>1</v>
      </c>
      <c r="BR40" s="22"/>
      <c r="BS40" s="22"/>
      <c r="BT40" s="34" t="n">
        <v>1</v>
      </c>
      <c r="BU40" s="22"/>
      <c r="BV40" s="22"/>
      <c r="BW40" s="34" t="n">
        <v>1</v>
      </c>
      <c r="BX40" s="22"/>
      <c r="BY40" s="22"/>
      <c r="BZ40" s="34" t="n">
        <v>1</v>
      </c>
      <c r="CA40" s="22"/>
      <c r="CB40" s="22"/>
      <c r="CC40" s="34" t="n">
        <v>1</v>
      </c>
      <c r="CD40" s="22"/>
      <c r="CE40" s="22"/>
      <c r="CF40" s="34" t="n">
        <v>1</v>
      </c>
      <c r="CG40" s="22"/>
      <c r="CH40" s="22"/>
      <c r="CI40" s="34" t="n">
        <v>1</v>
      </c>
      <c r="CJ40" s="22"/>
      <c r="CK40" s="22"/>
      <c r="CL40" s="34" t="n">
        <v>1</v>
      </c>
      <c r="CM40" s="22"/>
      <c r="CN40" s="22"/>
      <c r="CO40" s="34" t="n">
        <v>1</v>
      </c>
      <c r="CP40" s="22"/>
      <c r="CQ40" s="22"/>
      <c r="CR40" s="34" t="n">
        <v>1</v>
      </c>
      <c r="CS40" s="22"/>
      <c r="CT40" s="22"/>
      <c r="CU40" s="34" t="n">
        <v>1</v>
      </c>
      <c r="CV40" s="22"/>
      <c r="CW40" s="22"/>
      <c r="CX40" s="34" t="n">
        <v>1</v>
      </c>
      <c r="CY40" s="22"/>
      <c r="CZ40" s="22"/>
      <c r="DA40" s="34" t="n">
        <v>1</v>
      </c>
      <c r="DB40" s="22"/>
      <c r="DC40" s="22"/>
      <c r="DD40" s="34" t="n">
        <v>1</v>
      </c>
      <c r="DE40" s="22"/>
      <c r="DF40" s="22"/>
      <c r="DG40" s="34" t="n">
        <v>1</v>
      </c>
      <c r="DH40" s="22"/>
      <c r="DI40" s="22"/>
      <c r="DJ40" s="34" t="n">
        <v>1</v>
      </c>
      <c r="DK40" s="22"/>
      <c r="DL40" s="22"/>
      <c r="DM40" s="34" t="n">
        <v>1</v>
      </c>
      <c r="DN40" s="22"/>
      <c r="DO40" s="22"/>
      <c r="DP40" s="34" t="n">
        <v>1</v>
      </c>
      <c r="DQ40" s="22"/>
      <c r="DR40" s="22"/>
      <c r="DS40" s="34" t="n">
        <v>1</v>
      </c>
      <c r="DT40" s="22"/>
      <c r="DU40" s="22"/>
      <c r="DV40" s="34" t="n">
        <v>1</v>
      </c>
      <c r="DW40" s="22"/>
      <c r="DX40" s="22"/>
      <c r="DY40" s="34" t="n">
        <v>1</v>
      </c>
      <c r="DZ40" s="22"/>
      <c r="EA40" s="22"/>
      <c r="EB40" s="34" t="n">
        <v>1</v>
      </c>
      <c r="EC40" s="22"/>
      <c r="ED40" s="22"/>
      <c r="EE40" s="34" t="n">
        <v>1</v>
      </c>
      <c r="EF40" s="22"/>
      <c r="EG40" s="22"/>
      <c r="EH40" s="34" t="n">
        <v>1</v>
      </c>
      <c r="EI40" s="22"/>
      <c r="EJ40" s="22"/>
      <c r="EK40" s="34" t="n">
        <v>1</v>
      </c>
      <c r="EL40" s="22"/>
      <c r="EM40" s="22"/>
      <c r="EN40" s="34" t="n">
        <v>1</v>
      </c>
      <c r="EO40" s="22"/>
      <c r="EP40" s="22"/>
      <c r="EQ40" s="34" t="n">
        <v>1</v>
      </c>
      <c r="ER40" s="22"/>
      <c r="ES40" s="22"/>
      <c r="ET40" s="34" t="n">
        <v>1</v>
      </c>
      <c r="EU40" s="22"/>
      <c r="EV40" s="22"/>
      <c r="EW40" s="34" t="n">
        <v>1</v>
      </c>
      <c r="EX40" s="22"/>
      <c r="EY40" s="22"/>
      <c r="EZ40" s="34" t="n">
        <v>1</v>
      </c>
      <c r="FA40" s="22"/>
      <c r="FB40" s="22"/>
      <c r="FC40" s="34" t="n">
        <v>1</v>
      </c>
      <c r="FD40" s="22"/>
      <c r="FE40" s="22"/>
      <c r="FF40" s="34" t="n">
        <v>1</v>
      </c>
      <c r="FG40" s="22"/>
      <c r="FH40" s="22"/>
      <c r="FI40" s="34" t="n">
        <v>1</v>
      </c>
      <c r="FJ40" s="22"/>
      <c r="FK40" s="22"/>
      <c r="FL40" s="34" t="n">
        <v>1</v>
      </c>
      <c r="FM40" s="22"/>
      <c r="FN40" s="22"/>
      <c r="FO40" s="34" t="n">
        <v>1</v>
      </c>
      <c r="FP40" s="22"/>
      <c r="FQ40" s="22"/>
      <c r="FR40" s="34" t="n">
        <v>1</v>
      </c>
      <c r="FS40" s="22"/>
      <c r="FT40" s="22"/>
      <c r="FU40" s="34" t="n">
        <v>1</v>
      </c>
      <c r="FV40" s="22"/>
      <c r="FW40" s="22"/>
      <c r="FX40" s="34" t="n">
        <v>1</v>
      </c>
      <c r="FY40" s="22"/>
      <c r="FZ40" s="22"/>
      <c r="GA40" s="34" t="n">
        <v>1</v>
      </c>
      <c r="GB40" s="22"/>
      <c r="GC40" s="22"/>
      <c r="GD40" s="34" t="n">
        <v>1</v>
      </c>
      <c r="GE40" s="22"/>
      <c r="GF40" s="22"/>
      <c r="GG40" s="34" t="n">
        <v>1</v>
      </c>
      <c r="GH40" s="22"/>
      <c r="GI40" s="22"/>
      <c r="GJ40" s="34" t="n">
        <v>1</v>
      </c>
      <c r="GK40" s="22"/>
      <c r="GL40" s="22"/>
      <c r="GM40" s="34" t="n">
        <v>1</v>
      </c>
      <c r="GN40" s="22"/>
      <c r="GO40" s="22"/>
      <c r="GP40" s="34" t="n">
        <v>1</v>
      </c>
      <c r="GQ40" s="22"/>
      <c r="GR40" s="22"/>
      <c r="GS40" s="34" t="n">
        <v>1</v>
      </c>
      <c r="GT40" s="22"/>
      <c r="GU40" s="22"/>
      <c r="GV40" s="34" t="n">
        <v>1</v>
      </c>
      <c r="GW40" s="22"/>
      <c r="GX40" s="22"/>
      <c r="GY40" s="34" t="n">
        <v>1</v>
      </c>
      <c r="GZ40" s="22"/>
      <c r="HA40" s="22"/>
      <c r="HB40" s="34" t="n">
        <v>1</v>
      </c>
      <c r="HC40" s="22"/>
      <c r="HD40" s="22"/>
      <c r="HE40" s="34" t="n">
        <v>1</v>
      </c>
      <c r="HF40" s="22"/>
      <c r="HG40" s="22"/>
      <c r="HH40" s="34" t="n">
        <v>1</v>
      </c>
      <c r="HI40" s="22"/>
      <c r="HJ40" s="22"/>
      <c r="HK40" s="34" t="n">
        <v>1</v>
      </c>
      <c r="HL40" s="22"/>
      <c r="HM40" s="22"/>
      <c r="HN40" s="34" t="n">
        <v>1</v>
      </c>
      <c r="HO40" s="22"/>
      <c r="HP40" s="22"/>
      <c r="HQ40" s="34" t="n">
        <v>1</v>
      </c>
      <c r="HR40" s="22"/>
      <c r="HS40" s="22"/>
      <c r="HT40" s="34" t="n">
        <v>1</v>
      </c>
      <c r="HU40" s="22"/>
      <c r="HV40" s="22"/>
      <c r="HW40" s="34" t="n">
        <v>1</v>
      </c>
      <c r="HX40" s="22"/>
      <c r="HY40" s="22"/>
      <c r="HZ40" s="34" t="n">
        <v>1</v>
      </c>
      <c r="IA40" s="22"/>
      <c r="IB40" s="22"/>
      <c r="IC40" s="34" t="n">
        <v>1</v>
      </c>
      <c r="ID40" s="22"/>
      <c r="IE40" s="22"/>
      <c r="IF40" s="34" t="n">
        <v>1</v>
      </c>
      <c r="IG40" s="22"/>
      <c r="IH40" s="22"/>
      <c r="II40" s="34" t="n">
        <v>1</v>
      </c>
      <c r="IJ40" s="22"/>
      <c r="IK40" s="22"/>
      <c r="IL40" s="34" t="n">
        <v>1</v>
      </c>
      <c r="IM40" s="22"/>
      <c r="IN40" s="22"/>
      <c r="IO40" s="34" t="n">
        <v>1</v>
      </c>
      <c r="IP40" s="22"/>
      <c r="IQ40" s="22"/>
      <c r="IR40" s="34" t="n">
        <v>1</v>
      </c>
      <c r="IS40" s="22"/>
      <c r="IT40" s="22"/>
    </row>
    <row r="41" customFormat="false" ht="19.5" hidden="false" customHeight="false" outlineLevel="0" collapsed="false">
      <c r="A41" s="34" t="n">
        <v>28</v>
      </c>
      <c r="B41" s="104" t="s">
        <v>1427</v>
      </c>
      <c r="C41" s="34" t="n">
        <v>1</v>
      </c>
      <c r="D41" s="34"/>
      <c r="E41" s="34"/>
      <c r="F41" s="34" t="n">
        <v>1</v>
      </c>
      <c r="G41" s="22"/>
      <c r="H41" s="22"/>
      <c r="I41" s="34" t="n">
        <v>1</v>
      </c>
      <c r="J41" s="22"/>
      <c r="K41" s="22"/>
      <c r="L41" s="34" t="n">
        <v>1</v>
      </c>
      <c r="M41" s="22"/>
      <c r="N41" s="22"/>
      <c r="O41" s="34" t="n">
        <v>1</v>
      </c>
      <c r="P41" s="22"/>
      <c r="Q41" s="22"/>
      <c r="R41" s="34" t="n">
        <v>1</v>
      </c>
      <c r="S41" s="22"/>
      <c r="T41" s="22"/>
      <c r="U41" s="34" t="n">
        <v>1</v>
      </c>
      <c r="V41" s="22"/>
      <c r="W41" s="22"/>
      <c r="X41" s="34" t="n">
        <v>1</v>
      </c>
      <c r="Y41" s="22"/>
      <c r="Z41" s="22"/>
      <c r="AA41" s="34" t="n">
        <v>1</v>
      </c>
      <c r="AB41" s="22"/>
      <c r="AC41" s="22"/>
      <c r="AD41" s="34" t="n">
        <v>1</v>
      </c>
      <c r="AE41" s="22"/>
      <c r="AF41" s="22"/>
      <c r="AG41" s="34" t="n">
        <v>1</v>
      </c>
      <c r="AH41" s="22"/>
      <c r="AI41" s="22"/>
      <c r="AJ41" s="34" t="n">
        <v>1</v>
      </c>
      <c r="AK41" s="22"/>
      <c r="AL41" s="22"/>
      <c r="AM41" s="34" t="n">
        <v>1</v>
      </c>
      <c r="AN41" s="22"/>
      <c r="AO41" s="22"/>
      <c r="AP41" s="34" t="n">
        <v>1</v>
      </c>
      <c r="AQ41" s="22"/>
      <c r="AR41" s="22"/>
      <c r="AS41" s="34" t="n">
        <v>1</v>
      </c>
      <c r="AT41" s="22"/>
      <c r="AU41" s="22"/>
      <c r="AV41" s="34" t="n">
        <v>1</v>
      </c>
      <c r="AW41" s="22"/>
      <c r="AX41" s="22"/>
      <c r="AY41" s="34" t="n">
        <v>1</v>
      </c>
      <c r="AZ41" s="22"/>
      <c r="BA41" s="22"/>
      <c r="BB41" s="34" t="n">
        <v>1</v>
      </c>
      <c r="BC41" s="22"/>
      <c r="BD41" s="22"/>
      <c r="BE41" s="34" t="n">
        <v>1</v>
      </c>
      <c r="BF41" s="22"/>
      <c r="BG41" s="22"/>
      <c r="BH41" s="34" t="n">
        <v>1</v>
      </c>
      <c r="BI41" s="22"/>
      <c r="BJ41" s="22"/>
      <c r="BK41" s="34" t="n">
        <v>1</v>
      </c>
      <c r="BL41" s="22"/>
      <c r="BM41" s="22"/>
      <c r="BN41" s="34" t="n">
        <v>1</v>
      </c>
      <c r="BO41" s="22"/>
      <c r="BP41" s="84"/>
      <c r="BQ41" s="34" t="n">
        <v>1</v>
      </c>
      <c r="BR41" s="22"/>
      <c r="BS41" s="22"/>
      <c r="BT41" s="34" t="n">
        <v>1</v>
      </c>
      <c r="BU41" s="22"/>
      <c r="BV41" s="22"/>
      <c r="BW41" s="34" t="n">
        <v>1</v>
      </c>
      <c r="BX41" s="22"/>
      <c r="BY41" s="22"/>
      <c r="BZ41" s="34" t="n">
        <v>1</v>
      </c>
      <c r="CA41" s="22"/>
      <c r="CB41" s="22"/>
      <c r="CC41" s="34" t="n">
        <v>1</v>
      </c>
      <c r="CD41" s="22"/>
      <c r="CE41" s="22"/>
      <c r="CF41" s="34" t="n">
        <v>1</v>
      </c>
      <c r="CG41" s="22"/>
      <c r="CH41" s="22"/>
      <c r="CI41" s="34" t="n">
        <v>1</v>
      </c>
      <c r="CJ41" s="22"/>
      <c r="CK41" s="22"/>
      <c r="CL41" s="34" t="n">
        <v>1</v>
      </c>
      <c r="CM41" s="22"/>
      <c r="CN41" s="22"/>
      <c r="CO41" s="34" t="n">
        <v>1</v>
      </c>
      <c r="CP41" s="22"/>
      <c r="CQ41" s="22"/>
      <c r="CR41" s="34" t="n">
        <v>1</v>
      </c>
      <c r="CS41" s="22"/>
      <c r="CT41" s="22"/>
      <c r="CU41" s="34" t="n">
        <v>1</v>
      </c>
      <c r="CV41" s="22"/>
      <c r="CW41" s="22"/>
      <c r="CX41" s="34" t="n">
        <v>1</v>
      </c>
      <c r="CY41" s="22"/>
      <c r="CZ41" s="22"/>
      <c r="DA41" s="34" t="n">
        <v>1</v>
      </c>
      <c r="DB41" s="22"/>
      <c r="DC41" s="22"/>
      <c r="DD41" s="34" t="n">
        <v>1</v>
      </c>
      <c r="DE41" s="22"/>
      <c r="DF41" s="22"/>
      <c r="DG41" s="34" t="n">
        <v>1</v>
      </c>
      <c r="DH41" s="22"/>
      <c r="DI41" s="22"/>
      <c r="DJ41" s="34" t="n">
        <v>1</v>
      </c>
      <c r="DK41" s="22"/>
      <c r="DL41" s="22"/>
      <c r="DM41" s="34" t="n">
        <v>1</v>
      </c>
      <c r="DN41" s="22"/>
      <c r="DO41" s="22"/>
      <c r="DP41" s="34" t="n">
        <v>1</v>
      </c>
      <c r="DQ41" s="22"/>
      <c r="DR41" s="22"/>
      <c r="DS41" s="34" t="n">
        <v>1</v>
      </c>
      <c r="DT41" s="22"/>
      <c r="DU41" s="22"/>
      <c r="DV41" s="34" t="n">
        <v>1</v>
      </c>
      <c r="DW41" s="22"/>
      <c r="DX41" s="22"/>
      <c r="DY41" s="34" t="n">
        <v>1</v>
      </c>
      <c r="DZ41" s="22"/>
      <c r="EA41" s="22"/>
      <c r="EB41" s="34" t="n">
        <v>1</v>
      </c>
      <c r="EC41" s="22"/>
      <c r="ED41" s="22"/>
      <c r="EE41" s="34" t="n">
        <v>1</v>
      </c>
      <c r="EF41" s="22"/>
      <c r="EG41" s="22"/>
      <c r="EH41" s="34" t="n">
        <v>1</v>
      </c>
      <c r="EI41" s="22"/>
      <c r="EJ41" s="22"/>
      <c r="EK41" s="34" t="n">
        <v>1</v>
      </c>
      <c r="EL41" s="22"/>
      <c r="EM41" s="22"/>
      <c r="EN41" s="34" t="n">
        <v>1</v>
      </c>
      <c r="EO41" s="22"/>
      <c r="EP41" s="22"/>
      <c r="EQ41" s="34" t="n">
        <v>1</v>
      </c>
      <c r="ER41" s="22"/>
      <c r="ES41" s="22"/>
      <c r="ET41" s="34" t="n">
        <v>1</v>
      </c>
      <c r="EU41" s="22"/>
      <c r="EV41" s="22"/>
      <c r="EW41" s="34" t="n">
        <v>1</v>
      </c>
      <c r="EX41" s="22"/>
      <c r="EY41" s="22"/>
      <c r="EZ41" s="34" t="n">
        <v>1</v>
      </c>
      <c r="FA41" s="22"/>
      <c r="FB41" s="22"/>
      <c r="FC41" s="34" t="n">
        <v>1</v>
      </c>
      <c r="FD41" s="22"/>
      <c r="FE41" s="22"/>
      <c r="FF41" s="34" t="n">
        <v>1</v>
      </c>
      <c r="FG41" s="22"/>
      <c r="FH41" s="22"/>
      <c r="FI41" s="34" t="n">
        <v>1</v>
      </c>
      <c r="FJ41" s="22"/>
      <c r="FK41" s="22"/>
      <c r="FL41" s="34" t="n">
        <v>1</v>
      </c>
      <c r="FM41" s="22"/>
      <c r="FN41" s="22"/>
      <c r="FO41" s="34" t="n">
        <v>1</v>
      </c>
      <c r="FP41" s="22"/>
      <c r="FQ41" s="22"/>
      <c r="FR41" s="34" t="n">
        <v>1</v>
      </c>
      <c r="FS41" s="22"/>
      <c r="FT41" s="22"/>
      <c r="FU41" s="34" t="n">
        <v>1</v>
      </c>
      <c r="FV41" s="22"/>
      <c r="FW41" s="22"/>
      <c r="FX41" s="34" t="n">
        <v>1</v>
      </c>
      <c r="FY41" s="22"/>
      <c r="FZ41" s="22"/>
      <c r="GA41" s="34" t="n">
        <v>1</v>
      </c>
      <c r="GB41" s="22"/>
      <c r="GC41" s="22"/>
      <c r="GD41" s="34" t="n">
        <v>1</v>
      </c>
      <c r="GE41" s="22"/>
      <c r="GF41" s="22"/>
      <c r="GG41" s="34" t="n">
        <v>1</v>
      </c>
      <c r="GH41" s="22"/>
      <c r="GI41" s="22"/>
      <c r="GJ41" s="34" t="n">
        <v>1</v>
      </c>
      <c r="GK41" s="22"/>
      <c r="GL41" s="22"/>
      <c r="GM41" s="34" t="n">
        <v>1</v>
      </c>
      <c r="GN41" s="22"/>
      <c r="GO41" s="22"/>
      <c r="GP41" s="34" t="n">
        <v>1</v>
      </c>
      <c r="GQ41" s="22"/>
      <c r="GR41" s="22"/>
      <c r="GS41" s="34" t="n">
        <v>1</v>
      </c>
      <c r="GT41" s="22"/>
      <c r="GU41" s="22"/>
      <c r="GV41" s="34" t="n">
        <v>1</v>
      </c>
      <c r="GW41" s="22"/>
      <c r="GX41" s="22"/>
      <c r="GY41" s="34" t="n">
        <v>1</v>
      </c>
      <c r="GZ41" s="22"/>
      <c r="HA41" s="22"/>
      <c r="HB41" s="34" t="n">
        <v>1</v>
      </c>
      <c r="HC41" s="22"/>
      <c r="HD41" s="22"/>
      <c r="HE41" s="34" t="n">
        <v>1</v>
      </c>
      <c r="HF41" s="22"/>
      <c r="HG41" s="22"/>
      <c r="HH41" s="34" t="n">
        <v>1</v>
      </c>
      <c r="HI41" s="22"/>
      <c r="HJ41" s="22"/>
      <c r="HK41" s="34" t="n">
        <v>1</v>
      </c>
      <c r="HL41" s="22"/>
      <c r="HM41" s="22"/>
      <c r="HN41" s="34" t="n">
        <v>1</v>
      </c>
      <c r="HO41" s="22"/>
      <c r="HP41" s="22"/>
      <c r="HQ41" s="34" t="n">
        <v>1</v>
      </c>
      <c r="HR41" s="22"/>
      <c r="HS41" s="22"/>
      <c r="HT41" s="34" t="n">
        <v>1</v>
      </c>
      <c r="HU41" s="22"/>
      <c r="HV41" s="22"/>
      <c r="HW41" s="34" t="n">
        <v>1</v>
      </c>
      <c r="HX41" s="22"/>
      <c r="HY41" s="22"/>
      <c r="HZ41" s="34" t="n">
        <v>1</v>
      </c>
      <c r="IA41" s="22"/>
      <c r="IB41" s="22"/>
      <c r="IC41" s="34" t="n">
        <v>1</v>
      </c>
      <c r="ID41" s="22"/>
      <c r="IE41" s="22"/>
      <c r="IF41" s="34" t="n">
        <v>1</v>
      </c>
      <c r="IG41" s="22"/>
      <c r="IH41" s="22"/>
      <c r="II41" s="34" t="n">
        <v>1</v>
      </c>
      <c r="IJ41" s="22"/>
      <c r="IK41" s="22"/>
      <c r="IL41" s="34" t="n">
        <v>1</v>
      </c>
      <c r="IM41" s="22"/>
      <c r="IN41" s="22"/>
      <c r="IO41" s="34" t="n">
        <v>1</v>
      </c>
      <c r="IP41" s="22"/>
      <c r="IQ41" s="22"/>
      <c r="IR41" s="34" t="n">
        <v>1</v>
      </c>
      <c r="IS41" s="22"/>
      <c r="IT41" s="22"/>
    </row>
    <row r="42" customFormat="false" ht="15" hidden="false" customHeight="false" outlineLevel="0" collapsed="false">
      <c r="A42" s="34"/>
      <c r="B42" s="105"/>
      <c r="C42" s="34" t="n">
        <f aca="false">SUM(C14:C41)</f>
        <v>27</v>
      </c>
      <c r="D42" s="34" t="n">
        <f aca="false">SUM(D14:D41)</f>
        <v>1</v>
      </c>
      <c r="E42" s="34" t="n">
        <f aca="false">SUM(E14:E41)</f>
        <v>0</v>
      </c>
      <c r="F42" s="34" t="n">
        <f aca="false">SUM(F14:F41)</f>
        <v>27</v>
      </c>
      <c r="G42" s="34" t="n">
        <f aca="false">SUM(G14:G41)</f>
        <v>1</v>
      </c>
      <c r="H42" s="34" t="n">
        <f aca="false">SUM(H14:H41)</f>
        <v>0</v>
      </c>
      <c r="I42" s="34" t="n">
        <f aca="false">SUM(I14:I41)</f>
        <v>27</v>
      </c>
      <c r="J42" s="34" t="n">
        <f aca="false">SUM(J14:J41)</f>
        <v>1</v>
      </c>
      <c r="K42" s="34" t="n">
        <f aca="false">SUM(K14:K41)</f>
        <v>0</v>
      </c>
      <c r="L42" s="34" t="n">
        <f aca="false">SUM(L14:L41)</f>
        <v>27</v>
      </c>
      <c r="M42" s="34" t="n">
        <f aca="false">SUM(M14:M41)</f>
        <v>1</v>
      </c>
      <c r="N42" s="34" t="n">
        <f aca="false">SUM(N14:N41)</f>
        <v>0</v>
      </c>
      <c r="O42" s="34" t="n">
        <f aca="false">SUM(O14:O41)</f>
        <v>27</v>
      </c>
      <c r="P42" s="34" t="n">
        <f aca="false">SUM(P14:P41)</f>
        <v>1</v>
      </c>
      <c r="Q42" s="34" t="n">
        <f aca="false">SUM(Q14:Q41)</f>
        <v>0</v>
      </c>
      <c r="R42" s="34" t="n">
        <f aca="false">SUM(R14:R41)</f>
        <v>28</v>
      </c>
      <c r="S42" s="34" t="n">
        <f aca="false">SUM(S14:S41)</f>
        <v>0</v>
      </c>
      <c r="T42" s="34" t="n">
        <f aca="false">SUM(T14:T41)</f>
        <v>0</v>
      </c>
      <c r="U42" s="34" t="n">
        <f aca="false">SUM(U14:U41)</f>
        <v>27</v>
      </c>
      <c r="V42" s="34" t="n">
        <f aca="false">SUM(V14:V41)</f>
        <v>1</v>
      </c>
      <c r="W42" s="34" t="n">
        <f aca="false">SUM(W14:W41)</f>
        <v>0</v>
      </c>
      <c r="X42" s="34" t="n">
        <f aca="false">SUM(X14:X41)</f>
        <v>28</v>
      </c>
      <c r="Y42" s="34" t="n">
        <f aca="false">SUM(Y14:Y41)</f>
        <v>0</v>
      </c>
      <c r="Z42" s="34" t="n">
        <f aca="false">SUM(Z14:Z41)</f>
        <v>0</v>
      </c>
      <c r="AA42" s="34" t="n">
        <f aca="false">SUM(AA14:AA41)</f>
        <v>28</v>
      </c>
      <c r="AB42" s="34" t="n">
        <f aca="false">SUM(AB14:AB41)</f>
        <v>0</v>
      </c>
      <c r="AC42" s="34" t="n">
        <f aca="false">SUM(AC14:AC41)</f>
        <v>0</v>
      </c>
      <c r="AD42" s="34" t="n">
        <f aca="false">SUM(AD14:AD41)</f>
        <v>27</v>
      </c>
      <c r="AE42" s="34" t="n">
        <f aca="false">SUM(AE14:AE41)</f>
        <v>0</v>
      </c>
      <c r="AF42" s="34" t="n">
        <f aca="false">SUM(AF14:AF41)</f>
        <v>1</v>
      </c>
      <c r="AG42" s="34" t="n">
        <f aca="false">SUM(AG14:AG41)</f>
        <v>27</v>
      </c>
      <c r="AH42" s="34" t="n">
        <f aca="false">SUM(AH14:AH41)</f>
        <v>0</v>
      </c>
      <c r="AI42" s="34" t="n">
        <f aca="false">SUM(AI14:AI41)</f>
        <v>1</v>
      </c>
      <c r="AJ42" s="34" t="n">
        <f aca="false">SUM(AJ14:AJ41)</f>
        <v>27</v>
      </c>
      <c r="AK42" s="34" t="n">
        <f aca="false">SUM(AK14:AK41)</f>
        <v>0</v>
      </c>
      <c r="AL42" s="34" t="n">
        <f aca="false">SUM(AL14:AL41)</f>
        <v>1</v>
      </c>
      <c r="AM42" s="34" t="n">
        <f aca="false">SUM(AM14:AM41)</f>
        <v>27</v>
      </c>
      <c r="AN42" s="34" t="n">
        <f aca="false">SUM(AN14:AN41)</f>
        <v>0</v>
      </c>
      <c r="AO42" s="34" t="n">
        <f aca="false">SUM(AO14:AO41)</f>
        <v>1</v>
      </c>
      <c r="AP42" s="34" t="n">
        <f aca="false">SUM(AP14:AP41)</f>
        <v>27</v>
      </c>
      <c r="AQ42" s="34" t="n">
        <f aca="false">SUM(AQ14:AQ41)</f>
        <v>0</v>
      </c>
      <c r="AR42" s="34" t="n">
        <f aca="false">SUM(AR14:AR41)</f>
        <v>1</v>
      </c>
      <c r="AS42" s="34" t="n">
        <f aca="false">SUM(AS14:AS41)</f>
        <v>27</v>
      </c>
      <c r="AT42" s="34" t="n">
        <f aca="false">SUM(AT14:AT41)</f>
        <v>1</v>
      </c>
      <c r="AU42" s="34" t="n">
        <f aca="false">SUM(AU14:AU41)</f>
        <v>0</v>
      </c>
      <c r="AV42" s="34" t="n">
        <f aca="false">SUM(AV14:AV41)</f>
        <v>27</v>
      </c>
      <c r="AW42" s="34" t="n">
        <f aca="false">SUM(AW14:AW41)</f>
        <v>1</v>
      </c>
      <c r="AX42" s="34" t="n">
        <f aca="false">SUM(AX14:AX41)</f>
        <v>0</v>
      </c>
      <c r="AY42" s="34" t="n">
        <f aca="false">SUM(AY14:AY41)</f>
        <v>27</v>
      </c>
      <c r="AZ42" s="34" t="n">
        <f aca="false">SUM(AZ14:AZ41)</f>
        <v>1</v>
      </c>
      <c r="BA42" s="34" t="n">
        <f aca="false">SUM(BA14:BA41)</f>
        <v>0</v>
      </c>
      <c r="BB42" s="34" t="n">
        <f aca="false">SUM(BB14:BB41)</f>
        <v>27</v>
      </c>
      <c r="BC42" s="34" t="n">
        <f aca="false">SUM(BC14:BC41)</f>
        <v>1</v>
      </c>
      <c r="BD42" s="34" t="n">
        <f aca="false">SUM(BD14:BD41)</f>
        <v>0</v>
      </c>
      <c r="BE42" s="34" t="n">
        <f aca="false">SUM(BE14:BE41)</f>
        <v>27</v>
      </c>
      <c r="BF42" s="34" t="n">
        <f aca="false">SUM(BF14:BF41)</f>
        <v>1</v>
      </c>
      <c r="BG42" s="34" t="n">
        <f aca="false">SUM(BG14:BG41)</f>
        <v>0</v>
      </c>
      <c r="BH42" s="34" t="n">
        <f aca="false">SUM(BH14:BH41)</f>
        <v>28</v>
      </c>
      <c r="BI42" s="34" t="n">
        <f aca="false">SUM(BI14:BI41)</f>
        <v>0</v>
      </c>
      <c r="BJ42" s="34" t="n">
        <f aca="false">SUM(BJ14:BJ41)</f>
        <v>0</v>
      </c>
      <c r="BK42" s="34" t="n">
        <f aca="false">SUM(BK14:BK41)</f>
        <v>28</v>
      </c>
      <c r="BL42" s="34" t="n">
        <f aca="false">SUM(BL14:BL41)</f>
        <v>0</v>
      </c>
      <c r="BM42" s="34" t="n">
        <f aca="false">SUM(BM14:BM41)</f>
        <v>0</v>
      </c>
      <c r="BN42" s="34" t="n">
        <f aca="false">SUM(BN14:BN41)</f>
        <v>27</v>
      </c>
      <c r="BO42" s="34" t="n">
        <f aca="false">SUM(BO14:BO41)</f>
        <v>0</v>
      </c>
      <c r="BP42" s="34" t="n">
        <f aca="false">SUM(BP14:BP41)</f>
        <v>0</v>
      </c>
      <c r="BQ42" s="34" t="n">
        <f aca="false">SUM(BQ14:BQ41)</f>
        <v>27</v>
      </c>
      <c r="BR42" s="34" t="n">
        <f aca="false">SUM(BR14:BR41)</f>
        <v>0</v>
      </c>
      <c r="BS42" s="34" t="n">
        <f aca="false">SUM(BS14:BS41)</f>
        <v>0</v>
      </c>
      <c r="BT42" s="34" t="n">
        <f aca="false">SUM(BT14:BT41)</f>
        <v>27</v>
      </c>
      <c r="BU42" s="34" t="n">
        <f aca="false">SUM(BU14:BU41)</f>
        <v>0</v>
      </c>
      <c r="BV42" s="34" t="n">
        <f aca="false">SUM(BV14:BV41)</f>
        <v>1</v>
      </c>
      <c r="BW42" s="34" t="n">
        <f aca="false">SUM(BW14:BW41)</f>
        <v>27</v>
      </c>
      <c r="BX42" s="34" t="n">
        <f aca="false">SUM(BX14:BX41)</f>
        <v>1</v>
      </c>
      <c r="BY42" s="34" t="n">
        <f aca="false">SUM(BY14:BY41)</f>
        <v>0</v>
      </c>
      <c r="BZ42" s="34" t="n">
        <f aca="false">SUM(BZ14:BZ41)</f>
        <v>28</v>
      </c>
      <c r="CA42" s="34" t="n">
        <f aca="false">SUM(CA14:CA41)</f>
        <v>0</v>
      </c>
      <c r="CB42" s="34" t="n">
        <f aca="false">SUM(CB14:CB41)</f>
        <v>0</v>
      </c>
      <c r="CC42" s="34" t="n">
        <f aca="false">SUM(CC14:CC41)</f>
        <v>28</v>
      </c>
      <c r="CD42" s="34" t="n">
        <f aca="false">SUM(CD14:CD41)</f>
        <v>0</v>
      </c>
      <c r="CE42" s="34" t="n">
        <f aca="false">SUM(CE14:CE41)</f>
        <v>0</v>
      </c>
      <c r="CF42" s="34" t="n">
        <f aca="false">SUM(CF14:CF41)</f>
        <v>27</v>
      </c>
      <c r="CG42" s="34" t="n">
        <f aca="false">SUM(CG14:CG41)</f>
        <v>0</v>
      </c>
      <c r="CH42" s="34" t="n">
        <f aca="false">SUM(CH14:CH41)</f>
        <v>1</v>
      </c>
      <c r="CI42" s="34" t="n">
        <f aca="false">SUM(CI14:CI41)</f>
        <v>28</v>
      </c>
      <c r="CJ42" s="34" t="n">
        <f aca="false">SUM(CJ14:CJ41)</f>
        <v>0</v>
      </c>
      <c r="CK42" s="34" t="n">
        <f aca="false">SUM(CK14:CK41)</f>
        <v>0</v>
      </c>
      <c r="CL42" s="34" t="n">
        <f aca="false">SUM(CL14:CL41)</f>
        <v>28</v>
      </c>
      <c r="CM42" s="34" t="n">
        <f aca="false">SUM(CM14:CM41)</f>
        <v>0</v>
      </c>
      <c r="CN42" s="34" t="n">
        <f aca="false">SUM(CN14:CN41)</f>
        <v>0</v>
      </c>
      <c r="CO42" s="34" t="n">
        <f aca="false">SUM(CO14:CO41)</f>
        <v>28</v>
      </c>
      <c r="CP42" s="34" t="n">
        <f aca="false">SUM(CP14:CP41)</f>
        <v>0</v>
      </c>
      <c r="CQ42" s="34" t="n">
        <f aca="false">SUM(CQ14:CQ41)</f>
        <v>0</v>
      </c>
      <c r="CR42" s="34" t="n">
        <f aca="false">SUM(CR14:CR41)</f>
        <v>28</v>
      </c>
      <c r="CS42" s="34" t="n">
        <f aca="false">SUM(CS14:CS41)</f>
        <v>0</v>
      </c>
      <c r="CT42" s="34" t="n">
        <f aca="false">SUM(CT14:CT41)</f>
        <v>0</v>
      </c>
      <c r="CU42" s="34" t="n">
        <f aca="false">SUM(CU14:CU41)</f>
        <v>28</v>
      </c>
      <c r="CV42" s="34" t="n">
        <f aca="false">SUM(CV14:CV41)</f>
        <v>0</v>
      </c>
      <c r="CW42" s="34" t="n">
        <f aca="false">SUM(CW14:CW41)</f>
        <v>0</v>
      </c>
      <c r="CX42" s="34" t="n">
        <f aca="false">SUM(CX14:CX41)</f>
        <v>28</v>
      </c>
      <c r="CY42" s="34" t="n">
        <f aca="false">SUM(CY14:CY41)</f>
        <v>0</v>
      </c>
      <c r="CZ42" s="34" t="n">
        <f aca="false">SUM(CZ14:CZ41)</f>
        <v>0</v>
      </c>
      <c r="DA42" s="34" t="n">
        <f aca="false">SUM(DA14:DA41)</f>
        <v>27</v>
      </c>
      <c r="DB42" s="34" t="n">
        <f aca="false">SUM(DB14:DB41)</f>
        <v>1</v>
      </c>
      <c r="DC42" s="34" t="n">
        <f aca="false">SUM(DC14:DC41)</f>
        <v>0</v>
      </c>
      <c r="DD42" s="34" t="n">
        <f aca="false">SUM(DD14:DD41)</f>
        <v>28</v>
      </c>
      <c r="DE42" s="34" t="n">
        <f aca="false">SUM(DE14:DE41)</f>
        <v>0</v>
      </c>
      <c r="DF42" s="34" t="n">
        <f aca="false">SUM(DF14:DF41)</f>
        <v>0</v>
      </c>
      <c r="DG42" s="34" t="n">
        <f aca="false">SUM(DG14:DG41)</f>
        <v>28</v>
      </c>
      <c r="DH42" s="34" t="n">
        <f aca="false">SUM(DH14:DH41)</f>
        <v>0</v>
      </c>
      <c r="DI42" s="34" t="n">
        <f aca="false">SUM(DI14:DI41)</f>
        <v>0</v>
      </c>
      <c r="DJ42" s="34" t="n">
        <f aca="false">SUM(DJ14:DJ41)</f>
        <v>27</v>
      </c>
      <c r="DK42" s="34" t="n">
        <f aca="false">SUM(DK14:DK41)</f>
        <v>1</v>
      </c>
      <c r="DL42" s="34" t="n">
        <f aca="false">SUM(DL14:DL41)</f>
        <v>0</v>
      </c>
      <c r="DM42" s="34" t="n">
        <f aca="false">SUM(DM14:DM41)</f>
        <v>27</v>
      </c>
      <c r="DN42" s="34" t="n">
        <f aca="false">SUM(DN14:DN41)</f>
        <v>1</v>
      </c>
      <c r="DO42" s="34" t="n">
        <f aca="false">SUM(DO14:DO41)</f>
        <v>0</v>
      </c>
      <c r="DP42" s="34" t="n">
        <f aca="false">SUM(DP14:DP41)</f>
        <v>27</v>
      </c>
      <c r="DQ42" s="34" t="n">
        <f aca="false">SUM(DQ14:DQ41)</f>
        <v>1</v>
      </c>
      <c r="DR42" s="34" t="n">
        <f aca="false">SUM(DR14:DR41)</f>
        <v>0</v>
      </c>
      <c r="DS42" s="34" t="n">
        <f aca="false">SUM(DS14:DS41)</f>
        <v>27</v>
      </c>
      <c r="DT42" s="34" t="n">
        <f aca="false">SUM(DT14:DT41)</f>
        <v>1</v>
      </c>
      <c r="DU42" s="34" t="n">
        <f aca="false">SUM(DU14:DU41)</f>
        <v>0</v>
      </c>
      <c r="DV42" s="34" t="n">
        <f aca="false">SUM(DV14:DV41)</f>
        <v>28</v>
      </c>
      <c r="DW42" s="34" t="n">
        <f aca="false">SUM(DW14:DW41)</f>
        <v>0</v>
      </c>
      <c r="DX42" s="34" t="n">
        <f aca="false">$A26:$IV26</f>
        <v>0</v>
      </c>
      <c r="DY42" s="34" t="n">
        <f aca="false">SUM(DY14:DY41)</f>
        <v>28</v>
      </c>
      <c r="DZ42" s="34" t="n">
        <f aca="false">SUM(DZ14:DZ41)</f>
        <v>0</v>
      </c>
      <c r="EA42" s="34" t="n">
        <f aca="false">SUM(EA14:EA41)</f>
        <v>0</v>
      </c>
      <c r="EB42" s="34" t="n">
        <f aca="false">SUM(EB14:EB41)</f>
        <v>28</v>
      </c>
      <c r="EC42" s="34" t="n">
        <f aca="false">SUM(EC14:EC41)</f>
        <v>0</v>
      </c>
      <c r="ED42" s="34" t="n">
        <f aca="false">SUM(ED14:ED41)</f>
        <v>0</v>
      </c>
      <c r="EE42" s="34" t="n">
        <f aca="false">SUM(EE14:EE41)</f>
        <v>28</v>
      </c>
      <c r="EF42" s="34" t="n">
        <f aca="false">SUM(EF14:EF41)</f>
        <v>0</v>
      </c>
      <c r="EG42" s="34" t="n">
        <f aca="false">SUM(EG14:EG41)</f>
        <v>0</v>
      </c>
      <c r="EH42" s="34" t="n">
        <f aca="false">SUM(EH14:EH41)</f>
        <v>28</v>
      </c>
      <c r="EI42" s="34" t="n">
        <f aca="false">SUM(EI14:EI41)</f>
        <v>0</v>
      </c>
      <c r="EJ42" s="34" t="n">
        <f aca="false">SUM(EJ14:EJ41)</f>
        <v>0</v>
      </c>
      <c r="EK42" s="34" t="n">
        <f aca="false">SUM(EK14:EK41)</f>
        <v>28</v>
      </c>
      <c r="EL42" s="34" t="n">
        <f aca="false">SUM(EL14:EL41)</f>
        <v>0</v>
      </c>
      <c r="EM42" s="34" t="n">
        <f aca="false">SUM(EM14:EM41)</f>
        <v>0</v>
      </c>
      <c r="EN42" s="34" t="n">
        <f aca="false">SUM(EN14:EN41)</f>
        <v>28</v>
      </c>
      <c r="EO42" s="34" t="n">
        <f aca="false">SUM(EO14:EO41)</f>
        <v>0</v>
      </c>
      <c r="EP42" s="34" t="n">
        <f aca="false">SUM(EP14:EP41)</f>
        <v>0</v>
      </c>
      <c r="EQ42" s="34" t="n">
        <f aca="false">SUM(EQ14:EQ41)</f>
        <v>28</v>
      </c>
      <c r="ER42" s="34" t="n">
        <f aca="false">SUM(ER14:ER41)</f>
        <v>0</v>
      </c>
      <c r="ES42" s="34" t="n">
        <f aca="false">SUM(ES14:ES41)</f>
        <v>0</v>
      </c>
      <c r="ET42" s="34" t="n">
        <f aca="false">SUM(ET14:ET41)</f>
        <v>28</v>
      </c>
      <c r="EU42" s="34" t="n">
        <f aca="false">SUM(EU14:EU41)</f>
        <v>0</v>
      </c>
      <c r="EV42" s="34" t="n">
        <f aca="false">SUM(EV14:EV41)</f>
        <v>0</v>
      </c>
      <c r="EW42" s="34" t="n">
        <f aca="false">SUM(EW14:EW41)</f>
        <v>28</v>
      </c>
      <c r="EX42" s="34" t="n">
        <f aca="false">SUM(EX14:EX41)</f>
        <v>0</v>
      </c>
      <c r="EY42" s="34" t="n">
        <f aca="false">SUM(EY14:EY41)</f>
        <v>0</v>
      </c>
      <c r="EZ42" s="34" t="n">
        <f aca="false">SUM(EZ14:EZ41)</f>
        <v>28</v>
      </c>
      <c r="FA42" s="34" t="n">
        <f aca="false">SUM(FA14:FA41)</f>
        <v>0</v>
      </c>
      <c r="FB42" s="34" t="n">
        <f aca="false">SUM(FB14:FB41)</f>
        <v>0</v>
      </c>
      <c r="FC42" s="34" t="n">
        <f aca="false">SUM(FC14:FC41)</f>
        <v>28</v>
      </c>
      <c r="FD42" s="34" t="n">
        <f aca="false">SUM(FD14:FD41)</f>
        <v>0</v>
      </c>
      <c r="FE42" s="34" t="n">
        <f aca="false">SUM(FE14:FE41)</f>
        <v>0</v>
      </c>
      <c r="FF42" s="34" t="n">
        <f aca="false">SUM(FF14:FF41)</f>
        <v>28</v>
      </c>
      <c r="FG42" s="34" t="n">
        <f aca="false">SUM(FG14:FG41)</f>
        <v>0</v>
      </c>
      <c r="FH42" s="34" t="n">
        <f aca="false">SUM(FH14:FH41)</f>
        <v>0</v>
      </c>
      <c r="FI42" s="34" t="n">
        <f aca="false">SUM(FI14:FI41)</f>
        <v>28</v>
      </c>
      <c r="FJ42" s="34" t="n">
        <f aca="false">SUM(FJ14:FJ41)</f>
        <v>0</v>
      </c>
      <c r="FK42" s="34" t="n">
        <f aca="false">SUM(FK14:FK41)</f>
        <v>0</v>
      </c>
      <c r="FL42" s="34" t="n">
        <f aca="false">SUM(FL14:FL41)</f>
        <v>28</v>
      </c>
      <c r="FM42" s="34" t="n">
        <f aca="false">SUM(FM14:FM41)</f>
        <v>0</v>
      </c>
      <c r="FN42" s="34" t="n">
        <f aca="false">SUM(FN14:FN41)</f>
        <v>1</v>
      </c>
      <c r="FO42" s="34" t="n">
        <f aca="false">SUM(FO14:FO41)</f>
        <v>28</v>
      </c>
      <c r="FP42" s="34" t="n">
        <f aca="false">SUM(FP14:FP41)</f>
        <v>0</v>
      </c>
      <c r="FQ42" s="34" t="n">
        <f aca="false">SUM(FQ14:FQ41)</f>
        <v>0</v>
      </c>
      <c r="FR42" s="34" t="n">
        <f aca="false">SUM(FR14:FR41)</f>
        <v>28</v>
      </c>
      <c r="FS42" s="34" t="n">
        <f aca="false">SUM(FS14:FS41)</f>
        <v>0</v>
      </c>
      <c r="FT42" s="34" t="n">
        <f aca="false">SUM(FT14:FT41)</f>
        <v>0</v>
      </c>
      <c r="FU42" s="34" t="n">
        <f aca="false">SUM(FU14:FU41)</f>
        <v>28</v>
      </c>
      <c r="FV42" s="34" t="n">
        <f aca="false">SUM(FV14:FV41)</f>
        <v>0</v>
      </c>
      <c r="FW42" s="34" t="n">
        <f aca="false">SUM(FW14:FW41)</f>
        <v>0</v>
      </c>
      <c r="FX42" s="34" t="n">
        <f aca="false">SUM(FX14:FX41)</f>
        <v>27</v>
      </c>
      <c r="FY42" s="34" t="n">
        <f aca="false">SUM(FY14:FY41)</f>
        <v>1</v>
      </c>
      <c r="FZ42" s="34" t="n">
        <f aca="false">SUM(FZ14:FZ41)</f>
        <v>0</v>
      </c>
      <c r="GA42" s="34" t="n">
        <f aca="false">SUM(GA14:GA41)</f>
        <v>28</v>
      </c>
      <c r="GB42" s="34" t="n">
        <f aca="false">SUM(GB14:GB41)</f>
        <v>0</v>
      </c>
      <c r="GC42" s="34" t="n">
        <f aca="false">SUM(GC14:GC41)</f>
        <v>0</v>
      </c>
      <c r="GD42" s="34" t="n">
        <f aca="false">SUM(GD14:GD41)</f>
        <v>27</v>
      </c>
      <c r="GE42" s="34" t="n">
        <f aca="false">SUM(GE14:GE41)</f>
        <v>1</v>
      </c>
      <c r="GF42" s="34" t="n">
        <f aca="false">SUM(GF14:GF41)</f>
        <v>0</v>
      </c>
      <c r="GG42" s="34" t="n">
        <f aca="false">SUM(GG14:GG41)</f>
        <v>28</v>
      </c>
      <c r="GH42" s="34" t="n">
        <f aca="false">SUM(GH14:GH41)</f>
        <v>0</v>
      </c>
      <c r="GI42" s="34" t="n">
        <f aca="false">SUM(GI14:GI41)</f>
        <v>0</v>
      </c>
      <c r="GJ42" s="34" t="n">
        <f aca="false">SUM(GJ14:GJ41)</f>
        <v>27</v>
      </c>
      <c r="GK42" s="34" t="n">
        <f aca="false">SUM(GK14:GK41)</f>
        <v>1</v>
      </c>
      <c r="GL42" s="34" t="n">
        <f aca="false">SUM(GL14:GL41)</f>
        <v>0</v>
      </c>
      <c r="GM42" s="34" t="n">
        <f aca="false">SUM(GM14:GM41)</f>
        <v>27</v>
      </c>
      <c r="GN42" s="34" t="n">
        <f aca="false">SUM(GN14:GN41)</f>
        <v>1</v>
      </c>
      <c r="GO42" s="34" t="n">
        <f aca="false">SUM(GO14:GO41)</f>
        <v>0</v>
      </c>
      <c r="GP42" s="34" t="n">
        <f aca="false">SUM(GP14:GP41)</f>
        <v>27</v>
      </c>
      <c r="GQ42" s="34" t="n">
        <f aca="false">SUM(GQ14:GQ41)</f>
        <v>0</v>
      </c>
      <c r="GR42" s="34" t="n">
        <f aca="false">SUM(GR14:GR41)</f>
        <v>1</v>
      </c>
      <c r="GS42" s="34" t="n">
        <f aca="false">SUM(GS14:GS41)</f>
        <v>27</v>
      </c>
      <c r="GT42" s="34" t="n">
        <f aca="false">SUM(GT14:GT41)</f>
        <v>1</v>
      </c>
      <c r="GU42" s="34" t="n">
        <f aca="false">SUM(GU14:GU41)</f>
        <v>0</v>
      </c>
      <c r="GV42" s="34" t="n">
        <f aca="false">SUM(GV14:GV41)</f>
        <v>27</v>
      </c>
      <c r="GW42" s="34" t="n">
        <f aca="false">SUM(GW14:GW41)</f>
        <v>1</v>
      </c>
      <c r="GX42" s="34" t="n">
        <f aca="false">SUM(GX14:GX41)</f>
        <v>0</v>
      </c>
      <c r="GY42" s="34" t="n">
        <f aca="false">SUM(GY14:GY41)</f>
        <v>27</v>
      </c>
      <c r="GZ42" s="34" t="n">
        <f aca="false">SUM(GZ14:GZ41)</f>
        <v>1</v>
      </c>
      <c r="HA42" s="34" t="n">
        <f aca="false">SUM(HA14:HA41)</f>
        <v>0</v>
      </c>
      <c r="HB42" s="34" t="n">
        <f aca="false">SUM(HB14:HB41)</f>
        <v>27</v>
      </c>
      <c r="HC42" s="34" t="n">
        <f aca="false">SUM(HC14:HC41)</f>
        <v>1</v>
      </c>
      <c r="HD42" s="34" t="n">
        <f aca="false">SUM(HD14:HD41)</f>
        <v>0</v>
      </c>
      <c r="HE42" s="34" t="n">
        <f aca="false">SUM(HE14:HE41)</f>
        <v>27</v>
      </c>
      <c r="HF42" s="34" t="n">
        <f aca="false">SUM(HF14:HF41)</f>
        <v>1</v>
      </c>
      <c r="HG42" s="34" t="n">
        <f aca="false">SUM(HG14:HG41)</f>
        <v>0</v>
      </c>
      <c r="HH42" s="34" t="n">
        <f aca="false">SUM(HH14:HH41)</f>
        <v>27</v>
      </c>
      <c r="HI42" s="34" t="n">
        <f aca="false">SUM(HI14:HI41)</f>
        <v>1</v>
      </c>
      <c r="HJ42" s="34" t="n">
        <f aca="false">SUM(HJ14:HJ41)</f>
        <v>0</v>
      </c>
      <c r="HK42" s="34" t="n">
        <f aca="false">SUM(HK14:HK41)</f>
        <v>27</v>
      </c>
      <c r="HL42" s="34" t="n">
        <f aca="false">SUM(HL14:HL41)</f>
        <v>1</v>
      </c>
      <c r="HM42" s="34" t="n">
        <f aca="false">SUM(HM14:HM41)</f>
        <v>0</v>
      </c>
      <c r="HN42" s="34" t="n">
        <f aca="false">SUM(HN14:HN41)</f>
        <v>27</v>
      </c>
      <c r="HO42" s="34" t="n">
        <f aca="false">SUM(HO14:HO41)</f>
        <v>1</v>
      </c>
      <c r="HP42" s="34" t="n">
        <f aca="false">SUM(HP14:HP41)</f>
        <v>0</v>
      </c>
      <c r="HQ42" s="34" t="n">
        <f aca="false">SUM(HQ14:HQ41)</f>
        <v>27</v>
      </c>
      <c r="HR42" s="34" t="n">
        <f aca="false">SUM(HR14:HR41)</f>
        <v>1</v>
      </c>
      <c r="HS42" s="34" t="n">
        <f aca="false">SUM(HS14:HS41)</f>
        <v>0</v>
      </c>
      <c r="HT42" s="34" t="n">
        <f aca="false">SUM(HT14:HT41)</f>
        <v>28</v>
      </c>
      <c r="HU42" s="34" t="n">
        <f aca="false">SUM(HU14:HU41)</f>
        <v>0</v>
      </c>
      <c r="HV42" s="34" t="n">
        <f aca="false">SUM(HV14:HV41)</f>
        <v>0</v>
      </c>
      <c r="HW42" s="34" t="n">
        <f aca="false">SUM(HW14:HW41)</f>
        <v>28</v>
      </c>
      <c r="HX42" s="34" t="n">
        <f aca="false">SUM(HX14:HX41)</f>
        <v>0</v>
      </c>
      <c r="HY42" s="34" t="n">
        <f aca="false">SUM(HY14:HY41)</f>
        <v>0</v>
      </c>
      <c r="HZ42" s="34" t="n">
        <f aca="false">SUM(HZ14:HZ41)</f>
        <v>28</v>
      </c>
      <c r="IA42" s="34" t="n">
        <f aca="false">SUM(IA14:IA41)</f>
        <v>0</v>
      </c>
      <c r="IB42" s="34" t="n">
        <f aca="false">SUM(IB14:IB41)</f>
        <v>0</v>
      </c>
      <c r="IC42" s="34" t="n">
        <f aca="false">SUM(IC14:IC41)</f>
        <v>28</v>
      </c>
      <c r="ID42" s="34" t="n">
        <f aca="false">SUM(ID14:ID41)</f>
        <v>0</v>
      </c>
      <c r="IE42" s="34" t="n">
        <f aca="false">SUM(IE14:IE41)</f>
        <v>0</v>
      </c>
      <c r="IF42" s="34" t="n">
        <f aca="false">SUM(IF14:IF41)</f>
        <v>27</v>
      </c>
      <c r="IG42" s="34" t="n">
        <f aca="false">SUM(IG14:IG41)</f>
        <v>1</v>
      </c>
      <c r="IH42" s="34" t="n">
        <f aca="false">SUM(IH14:IH41)</f>
        <v>0</v>
      </c>
      <c r="II42" s="34" t="n">
        <f aca="false">SUM(II14:II41)</f>
        <v>27</v>
      </c>
      <c r="IJ42" s="34" t="n">
        <f aca="false">SUM(IJ14:IJ41)</f>
        <v>1</v>
      </c>
      <c r="IK42" s="34" t="n">
        <f aca="false">SUM(IK14:IK41)</f>
        <v>0</v>
      </c>
      <c r="IL42" s="34" t="n">
        <f aca="false">SUM(IL14:IL41)</f>
        <v>27</v>
      </c>
      <c r="IM42" s="34" t="n">
        <f aca="false">SUM(IM14:IM41)</f>
        <v>1</v>
      </c>
      <c r="IN42" s="34" t="n">
        <f aca="false">SUM(IN14:IN41)</f>
        <v>0</v>
      </c>
      <c r="IO42" s="34" t="n">
        <f aca="false">SUM(IO14:IO41)</f>
        <v>27</v>
      </c>
      <c r="IP42" s="34" t="n">
        <f aca="false">SUM(IP14:IP41)</f>
        <v>1</v>
      </c>
      <c r="IQ42" s="34" t="n">
        <f aca="false">SUM(IQ14:IQ41)</f>
        <v>0</v>
      </c>
      <c r="IR42" s="34" t="n">
        <f aca="false">SUM(IR14:IR41)</f>
        <v>27</v>
      </c>
      <c r="IS42" s="34" t="n">
        <f aca="false">SUM(IS14:IS41)</f>
        <v>1</v>
      </c>
      <c r="IT42" s="34" t="n">
        <f aca="false">SUM(IT14:IT41)</f>
        <v>0</v>
      </c>
    </row>
    <row r="43" customFormat="false" ht="44.45" hidden="false" customHeight="true" outlineLevel="0" collapsed="false">
      <c r="A43" s="34" t="n">
        <v>28</v>
      </c>
      <c r="B43" s="106"/>
      <c r="C43" s="34" t="n">
        <f aca="false">C42/28%</f>
        <v>96.4285714285714</v>
      </c>
      <c r="D43" s="0" t="n">
        <f aca="false">D42/28%</f>
        <v>3.57142857142857</v>
      </c>
      <c r="E43" s="38" t="n">
        <f aca="false">E42/28%</f>
        <v>0</v>
      </c>
      <c r="F43" s="38" t="n">
        <f aca="false">F42/28%</f>
        <v>96.4285714285714</v>
      </c>
      <c r="G43" s="38" t="n">
        <f aca="false">G42/28%</f>
        <v>3.57142857142857</v>
      </c>
      <c r="H43" s="38" t="n">
        <f aca="false">H42/28%</f>
        <v>0</v>
      </c>
      <c r="I43" s="38" t="n">
        <f aca="false">I42/28%</f>
        <v>96.4285714285714</v>
      </c>
      <c r="J43" s="38" t="n">
        <f aca="false">J42/28%</f>
        <v>3.57142857142857</v>
      </c>
      <c r="K43" s="38" t="n">
        <f aca="false">K42/28%</f>
        <v>0</v>
      </c>
      <c r="L43" s="38" t="n">
        <f aca="false">L42/28%</f>
        <v>96.4285714285714</v>
      </c>
      <c r="M43" s="38" t="n">
        <f aca="false">M42/28%</f>
        <v>3.57142857142857</v>
      </c>
      <c r="N43" s="38" t="n">
        <f aca="false">N42/28%</f>
        <v>0</v>
      </c>
      <c r="O43" s="38" t="n">
        <f aca="false">O42/28%</f>
        <v>96.4285714285714</v>
      </c>
      <c r="P43" s="38" t="n">
        <f aca="false">P42/28%</f>
        <v>3.57142857142857</v>
      </c>
      <c r="Q43" s="38" t="n">
        <f aca="false">Q42/28%</f>
        <v>0</v>
      </c>
      <c r="R43" s="38" t="n">
        <f aca="false">R42/28%</f>
        <v>100</v>
      </c>
      <c r="S43" s="38" t="n">
        <f aca="false">S42/28%</f>
        <v>0</v>
      </c>
      <c r="T43" s="38" t="n">
        <f aca="false">T42/28%</f>
        <v>0</v>
      </c>
      <c r="U43" s="38" t="n">
        <f aca="false">U42/28%</f>
        <v>96.4285714285714</v>
      </c>
      <c r="V43" s="38" t="n">
        <f aca="false">V42/28%</f>
        <v>3.57142857142857</v>
      </c>
      <c r="W43" s="38" t="n">
        <f aca="false">W42/28%</f>
        <v>0</v>
      </c>
      <c r="X43" s="38" t="n">
        <f aca="false">X42/28%</f>
        <v>100</v>
      </c>
      <c r="Y43" s="38" t="n">
        <f aca="false">Y42/28%</f>
        <v>0</v>
      </c>
      <c r="Z43" s="38" t="n">
        <f aca="false">Z42/28%</f>
        <v>0</v>
      </c>
      <c r="AA43" s="38" t="n">
        <f aca="false">AA42/28%</f>
        <v>100</v>
      </c>
      <c r="AB43" s="38" t="n">
        <f aca="false">AB42/28%</f>
        <v>0</v>
      </c>
      <c r="AC43" s="38" t="n">
        <f aca="false">AC42/28%</f>
        <v>0</v>
      </c>
      <c r="AD43" s="38" t="n">
        <f aca="false">AD42/28%</f>
        <v>96.4285714285714</v>
      </c>
      <c r="AE43" s="38" t="n">
        <f aca="false">AE42/28%</f>
        <v>0</v>
      </c>
      <c r="AF43" s="38" t="n">
        <f aca="false">AF42/25%</f>
        <v>4</v>
      </c>
      <c r="AG43" s="38" t="n">
        <f aca="false">AG42/28%</f>
        <v>96.4285714285714</v>
      </c>
      <c r="AH43" s="38" t="n">
        <f aca="false">AH42/28%</f>
        <v>0</v>
      </c>
      <c r="AI43" s="38" t="n">
        <f aca="false">AI42/28</f>
        <v>0.0357142857142857</v>
      </c>
      <c r="AJ43" s="38" t="n">
        <f aca="false">AJ42/28%</f>
        <v>96.4285714285714</v>
      </c>
      <c r="AK43" s="38" t="n">
        <f aca="false">AK42/28%</f>
        <v>0</v>
      </c>
      <c r="AL43" s="38" t="n">
        <f aca="false">AL42/28%</f>
        <v>3.57142857142857</v>
      </c>
      <c r="AM43" s="38" t="n">
        <f aca="false">AM42/28%</f>
        <v>96.4285714285714</v>
      </c>
      <c r="AN43" s="38" t="n">
        <f aca="false">AN42/28%</f>
        <v>0</v>
      </c>
      <c r="AO43" s="38" t="n">
        <f aca="false">AO42/28%</f>
        <v>3.57142857142857</v>
      </c>
      <c r="AP43" s="38" t="n">
        <f aca="false">AP42/28%</f>
        <v>96.4285714285714</v>
      </c>
      <c r="AQ43" s="38" t="n">
        <f aca="false">AQ42/28%</f>
        <v>0</v>
      </c>
      <c r="AR43" s="38" t="n">
        <f aca="false">AR42/28%</f>
        <v>3.57142857142857</v>
      </c>
      <c r="AS43" s="38" t="n">
        <f aca="false">AS42/28%</f>
        <v>96.4285714285714</v>
      </c>
      <c r="AT43" s="38" t="n">
        <f aca="false">AT42/28%</f>
        <v>3.57142857142857</v>
      </c>
      <c r="AU43" s="38" t="n">
        <f aca="false">AU42/28%</f>
        <v>0</v>
      </c>
      <c r="AV43" s="38" t="n">
        <f aca="false">AV42/28%</f>
        <v>96.4285714285714</v>
      </c>
      <c r="AW43" s="38" t="n">
        <f aca="false">AW42/28%</f>
        <v>3.57142857142857</v>
      </c>
      <c r="AX43" s="38" t="n">
        <f aca="false">AX42/28%</f>
        <v>0</v>
      </c>
      <c r="AY43" s="38" t="n">
        <f aca="false">AY42/28%</f>
        <v>96.4285714285714</v>
      </c>
      <c r="AZ43" s="38" t="n">
        <f aca="false">AZ42/28%</f>
        <v>3.57142857142857</v>
      </c>
      <c r="BA43" s="38" t="n">
        <f aca="false">BA42/28%</f>
        <v>0</v>
      </c>
      <c r="BB43" s="38" t="n">
        <f aca="false">BB42/28%</f>
        <v>96.4285714285714</v>
      </c>
      <c r="BC43" s="38" t="n">
        <f aca="false">BC42/28%</f>
        <v>3.57142857142857</v>
      </c>
      <c r="BD43" s="38" t="n">
        <f aca="false">BD42/28%</f>
        <v>0</v>
      </c>
      <c r="BE43" s="38" t="n">
        <f aca="false">BE42/28%</f>
        <v>96.4285714285714</v>
      </c>
      <c r="BF43" s="38" t="n">
        <f aca="false">BF42/28%</f>
        <v>3.57142857142857</v>
      </c>
      <c r="BG43" s="38" t="n">
        <f aca="false">BG42/28%</f>
        <v>0</v>
      </c>
      <c r="BH43" s="38" t="n">
        <f aca="false">BH42/28%</f>
        <v>100</v>
      </c>
      <c r="BI43" s="38" t="n">
        <f aca="false">BI42/28%</f>
        <v>0</v>
      </c>
      <c r="BJ43" s="38" t="n">
        <f aca="false">BJ42/28%</f>
        <v>0</v>
      </c>
      <c r="BK43" s="38" t="n">
        <f aca="false">BK42/28%</f>
        <v>100</v>
      </c>
      <c r="BL43" s="38" t="n">
        <f aca="false">BL42/28%</f>
        <v>0</v>
      </c>
      <c r="BM43" s="38" t="n">
        <f aca="false">BM42/28%</f>
        <v>0</v>
      </c>
      <c r="BN43" s="38" t="n">
        <f aca="false">BN42/28%</f>
        <v>96.4285714285714</v>
      </c>
      <c r="BO43" s="38" t="n">
        <f aca="false">BO42/28%</f>
        <v>0</v>
      </c>
      <c r="BP43" s="38" t="n">
        <f aca="false">BP42/28%</f>
        <v>0</v>
      </c>
      <c r="BQ43" s="38" t="n">
        <f aca="false">BQ42/28%</f>
        <v>96.4285714285714</v>
      </c>
      <c r="BR43" s="38" t="n">
        <f aca="false">BR42/28%</f>
        <v>0</v>
      </c>
      <c r="BS43" s="38" t="n">
        <f aca="false">BS42/28%</f>
        <v>0</v>
      </c>
      <c r="BT43" s="38" t="n">
        <f aca="false">BT42/28%</f>
        <v>96.4285714285714</v>
      </c>
      <c r="BU43" s="38" t="n">
        <f aca="false">BU42/28%</f>
        <v>0</v>
      </c>
      <c r="BV43" s="38" t="n">
        <f aca="false">BV42/28%</f>
        <v>3.57142857142857</v>
      </c>
      <c r="BW43" s="38" t="n">
        <f aca="false">BW42/28%</f>
        <v>96.4285714285714</v>
      </c>
      <c r="BX43" s="38" t="n">
        <f aca="false">BX42/28%</f>
        <v>3.57142857142857</v>
      </c>
      <c r="BY43" s="38" t="n">
        <f aca="false">BY42/28%</f>
        <v>0</v>
      </c>
      <c r="BZ43" s="38" t="n">
        <f aca="false">BZ42/28%</f>
        <v>100</v>
      </c>
      <c r="CA43" s="38" t="n">
        <f aca="false">CA42/28%</f>
        <v>0</v>
      </c>
      <c r="CB43" s="38" t="n">
        <f aca="false">CB42/28%</f>
        <v>0</v>
      </c>
      <c r="CC43" s="38" t="n">
        <f aca="false">CC42/28%</f>
        <v>100</v>
      </c>
      <c r="CD43" s="38" t="n">
        <f aca="false">CD42/28%</f>
        <v>0</v>
      </c>
      <c r="CE43" s="38" t="n">
        <f aca="false">CE42/28%</f>
        <v>0</v>
      </c>
      <c r="CF43" s="38" t="n">
        <f aca="false">CF42/28%</f>
        <v>96.4285714285714</v>
      </c>
      <c r="CG43" s="38" t="n">
        <f aca="false">CG42/28%</f>
        <v>0</v>
      </c>
      <c r="CH43" s="38" t="n">
        <f aca="false">CH42/28%</f>
        <v>3.57142857142857</v>
      </c>
      <c r="CI43" s="107" t="n">
        <f aca="false">CI42/28%</f>
        <v>100</v>
      </c>
      <c r="CJ43" s="107" t="n">
        <f aca="false">CJ42/28%</f>
        <v>0</v>
      </c>
      <c r="CK43" s="107" t="n">
        <f aca="false">CK42/28%</f>
        <v>0</v>
      </c>
      <c r="CL43" s="107" t="n">
        <f aca="false">CL42/28%</f>
        <v>100</v>
      </c>
      <c r="CM43" s="107" t="n">
        <f aca="false">CM42/28%</f>
        <v>0</v>
      </c>
      <c r="CN43" s="107" t="n">
        <f aca="false">CN42/28%</f>
        <v>0</v>
      </c>
      <c r="CO43" s="107" t="n">
        <f aca="false">CO42/28%</f>
        <v>100</v>
      </c>
      <c r="CP43" s="107" t="n">
        <f aca="false">CP42/28%</f>
        <v>0</v>
      </c>
      <c r="CQ43" s="107" t="n">
        <f aca="false">CQ42/28%</f>
        <v>0</v>
      </c>
      <c r="CR43" s="107" t="n">
        <f aca="false">CR42/28%</f>
        <v>100</v>
      </c>
      <c r="CS43" s="107" t="n">
        <f aca="false">CS42/28%</f>
        <v>0</v>
      </c>
      <c r="CT43" s="107" t="n">
        <f aca="false">CT42/28%</f>
        <v>0</v>
      </c>
      <c r="CU43" s="107" t="n">
        <f aca="false">CU42/28%</f>
        <v>100</v>
      </c>
      <c r="CV43" s="107" t="n">
        <f aca="false">CV42/28%</f>
        <v>0</v>
      </c>
      <c r="CW43" s="107" t="n">
        <f aca="false">CW42/28%</f>
        <v>0</v>
      </c>
      <c r="CX43" s="107" t="n">
        <f aca="false">CX42/28%</f>
        <v>100</v>
      </c>
      <c r="CY43" s="107" t="n">
        <f aca="false">CY42/28%</f>
        <v>0</v>
      </c>
      <c r="CZ43" s="107" t="n">
        <f aca="false">CZ42/28%</f>
        <v>0</v>
      </c>
      <c r="DA43" s="107" t="n">
        <f aca="false">DA42/28%</f>
        <v>96.4285714285714</v>
      </c>
      <c r="DB43" s="107" t="n">
        <f aca="false">DB42/28%</f>
        <v>3.57142857142857</v>
      </c>
      <c r="DC43" s="107" t="n">
        <f aca="false">DC42/28%</f>
        <v>0</v>
      </c>
      <c r="DD43" s="38" t="n">
        <f aca="false">DD42/28%</f>
        <v>100</v>
      </c>
      <c r="DE43" s="38" t="n">
        <f aca="false">DE42/28%</f>
        <v>0</v>
      </c>
      <c r="DF43" s="38" t="n">
        <f aca="false">DF42/28%</f>
        <v>0</v>
      </c>
      <c r="DG43" s="38" t="n">
        <f aca="false">DG42/28%</f>
        <v>100</v>
      </c>
      <c r="DH43" s="38" t="n">
        <f aca="false">DH42/28%</f>
        <v>0</v>
      </c>
      <c r="DI43" s="38" t="n">
        <f aca="false">DI42/28%</f>
        <v>0</v>
      </c>
      <c r="DJ43" s="38" t="n">
        <f aca="false">DJ42/28%</f>
        <v>96.4285714285714</v>
      </c>
      <c r="DK43" s="38" t="n">
        <f aca="false">DK42/28%</f>
        <v>3.57142857142857</v>
      </c>
      <c r="DL43" s="38" t="n">
        <f aca="false">DL42/28%</f>
        <v>0</v>
      </c>
      <c r="DM43" s="38" t="n">
        <f aca="false">DM42/28%</f>
        <v>96.4285714285714</v>
      </c>
      <c r="DN43" s="38" t="n">
        <f aca="false">DN42/28%</f>
        <v>3.57142857142857</v>
      </c>
      <c r="DO43" s="38" t="n">
        <f aca="false">DO42/28%</f>
        <v>0</v>
      </c>
      <c r="DP43" s="38" t="n">
        <f aca="false">DP42/28%</f>
        <v>96.4285714285714</v>
      </c>
      <c r="DQ43" s="38" t="n">
        <f aca="false">DQ42/28%</f>
        <v>3.57142857142857</v>
      </c>
      <c r="DR43" s="38" t="n">
        <f aca="false">DR42/28%</f>
        <v>0</v>
      </c>
      <c r="DS43" s="38" t="n">
        <f aca="false">DS42/28%</f>
        <v>96.4285714285714</v>
      </c>
      <c r="DT43" s="38" t="n">
        <f aca="false">DT42/28%</f>
        <v>3.57142857142857</v>
      </c>
      <c r="DU43" s="38" t="n">
        <f aca="false">DU42/28%</f>
        <v>0</v>
      </c>
      <c r="DV43" s="38" t="n">
        <f aca="false">DV42/28%</f>
        <v>100</v>
      </c>
      <c r="DW43" s="38" t="n">
        <f aca="false">DW42/28%</f>
        <v>0</v>
      </c>
      <c r="DX43" s="38" t="n">
        <f aca="false">DX42/28%</f>
        <v>0</v>
      </c>
      <c r="DY43" s="38" t="n">
        <f aca="false">DY42/28%</f>
        <v>100</v>
      </c>
      <c r="DZ43" s="38" t="n">
        <f aca="false">DZ42/28%</f>
        <v>0</v>
      </c>
      <c r="EA43" s="38" t="n">
        <f aca="false">EA42/28%</f>
        <v>0</v>
      </c>
      <c r="EB43" s="38" t="n">
        <f aca="false">EB42/28%</f>
        <v>100</v>
      </c>
      <c r="EC43" s="38" t="n">
        <f aca="false">EC42/28%</f>
        <v>0</v>
      </c>
      <c r="ED43" s="38" t="n">
        <f aca="false">ED42/28%</f>
        <v>0</v>
      </c>
      <c r="EE43" s="38" t="n">
        <f aca="false">EE42/28%</f>
        <v>100</v>
      </c>
      <c r="EF43" s="38" t="n">
        <f aca="false">EF42/28%</f>
        <v>0</v>
      </c>
      <c r="EG43" s="38" t="n">
        <f aca="false">EG42/28%</f>
        <v>0</v>
      </c>
      <c r="EH43" s="38" t="n">
        <f aca="false">EH42/28%</f>
        <v>100</v>
      </c>
      <c r="EI43" s="38" t="n">
        <f aca="false">EI42/28%</f>
        <v>0</v>
      </c>
      <c r="EJ43" s="38" t="n">
        <f aca="false">EJ42/28%</f>
        <v>0</v>
      </c>
      <c r="EK43" s="38" t="n">
        <f aca="false">EK42/28%</f>
        <v>100</v>
      </c>
      <c r="EL43" s="38" t="n">
        <f aca="false">EL42/28%</f>
        <v>0</v>
      </c>
      <c r="EM43" s="38" t="n">
        <f aca="false">EM42/28%</f>
        <v>0</v>
      </c>
      <c r="EN43" s="38" t="n">
        <f aca="false">EN42/28%</f>
        <v>100</v>
      </c>
      <c r="EO43" s="38" t="n">
        <f aca="false">EO42/28%</f>
        <v>0</v>
      </c>
      <c r="EP43" s="38" t="n">
        <f aca="false">EP42/28%</f>
        <v>0</v>
      </c>
      <c r="EQ43" s="38" t="n">
        <f aca="false">EQ42/28%</f>
        <v>100</v>
      </c>
      <c r="ER43" s="38" t="n">
        <f aca="false">ER42/28%</f>
        <v>0</v>
      </c>
      <c r="ES43" s="38" t="n">
        <f aca="false">ES42/28%</f>
        <v>0</v>
      </c>
      <c r="ET43" s="38" t="n">
        <f aca="false">ET42/28%</f>
        <v>100</v>
      </c>
      <c r="EU43" s="38" t="n">
        <f aca="false">EU42/28%</f>
        <v>0</v>
      </c>
      <c r="EV43" s="38" t="n">
        <f aca="false">EV42/28%</f>
        <v>0</v>
      </c>
      <c r="EW43" s="38" t="n">
        <f aca="false">EW42/28%</f>
        <v>100</v>
      </c>
      <c r="EX43" s="38" t="n">
        <f aca="false">EX42/28%</f>
        <v>0</v>
      </c>
      <c r="EY43" s="38" t="n">
        <f aca="false">EY42/28%</f>
        <v>0</v>
      </c>
      <c r="EZ43" s="38" t="n">
        <f aca="false">EZ42/28%</f>
        <v>100</v>
      </c>
      <c r="FA43" s="38" t="n">
        <f aca="false">FA42/28%</f>
        <v>0</v>
      </c>
      <c r="FB43" s="38" t="n">
        <f aca="false">FB42/28%</f>
        <v>0</v>
      </c>
      <c r="FC43" s="38" t="n">
        <f aca="false">FC42/28%</f>
        <v>100</v>
      </c>
      <c r="FD43" s="38" t="n">
        <f aca="false">FD42/28%</f>
        <v>0</v>
      </c>
      <c r="FE43" s="38" t="n">
        <f aca="false">FE42/28%</f>
        <v>0</v>
      </c>
      <c r="FF43" s="38" t="n">
        <f aca="false">FF42/28%</f>
        <v>100</v>
      </c>
      <c r="FG43" s="38" t="n">
        <f aca="false">FG42/28%</f>
        <v>0</v>
      </c>
      <c r="FH43" s="38" t="n">
        <f aca="false">FH42/28%</f>
        <v>0</v>
      </c>
      <c r="FI43" s="38" t="n">
        <f aca="false">FI42/28%</f>
        <v>100</v>
      </c>
      <c r="FJ43" s="38" t="n">
        <f aca="false">FJ42/28%</f>
        <v>0</v>
      </c>
      <c r="FK43" s="38" t="n">
        <f aca="false">FK42/28%</f>
        <v>0</v>
      </c>
      <c r="FL43" s="38" t="n">
        <f aca="false">FL42/28%</f>
        <v>100</v>
      </c>
      <c r="FM43" s="38" t="n">
        <f aca="false">FM42/28%</f>
        <v>0</v>
      </c>
      <c r="FN43" s="38" t="n">
        <f aca="false">FN42/28%</f>
        <v>3.57142857142857</v>
      </c>
      <c r="FO43" s="38" t="n">
        <f aca="false">FO42/28%</f>
        <v>100</v>
      </c>
      <c r="FP43" s="38" t="n">
        <f aca="false">FP42/28%</f>
        <v>0</v>
      </c>
      <c r="FQ43" s="38" t="n">
        <f aca="false">FQ42/28%</f>
        <v>0</v>
      </c>
      <c r="FR43" s="38" t="n">
        <f aca="false">FR42/28%</f>
        <v>100</v>
      </c>
      <c r="FS43" s="38" t="n">
        <f aca="false">FS42/28%</f>
        <v>0</v>
      </c>
      <c r="FT43" s="38" t="n">
        <f aca="false">FT42/28%</f>
        <v>0</v>
      </c>
      <c r="FU43" s="38" t="n">
        <f aca="false">FU42/28%</f>
        <v>100</v>
      </c>
      <c r="FV43" s="38" t="n">
        <f aca="false">FV42/28%</f>
        <v>0</v>
      </c>
      <c r="FW43" s="38" t="n">
        <f aca="false">FW42/28%</f>
        <v>0</v>
      </c>
      <c r="FX43" s="38" t="n">
        <f aca="false">FX42/28%</f>
        <v>96.4285714285714</v>
      </c>
      <c r="FY43" s="38" t="n">
        <f aca="false">FY42/28%</f>
        <v>3.57142857142857</v>
      </c>
      <c r="FZ43" s="38" t="n">
        <f aca="false">FZ42/28%</f>
        <v>0</v>
      </c>
      <c r="GA43" s="38" t="n">
        <f aca="false">GA42/28%</f>
        <v>100</v>
      </c>
      <c r="GB43" s="38" t="n">
        <f aca="false">GB42/28%</f>
        <v>0</v>
      </c>
      <c r="GC43" s="38" t="n">
        <f aca="false">GC42/28%</f>
        <v>0</v>
      </c>
      <c r="GD43" s="38" t="n">
        <f aca="false">GD42/28%</f>
        <v>96.4285714285714</v>
      </c>
      <c r="GE43" s="38" t="n">
        <f aca="false">GE42/28%</f>
        <v>3.57142857142857</v>
      </c>
      <c r="GF43" s="38" t="n">
        <f aca="false">GF42/28%</f>
        <v>0</v>
      </c>
      <c r="GG43" s="38" t="n">
        <f aca="false">GG42/28%</f>
        <v>100</v>
      </c>
      <c r="GH43" s="38" t="n">
        <f aca="false">GH42/28%</f>
        <v>0</v>
      </c>
      <c r="GI43" s="38" t="n">
        <f aca="false">GI42/28%</f>
        <v>0</v>
      </c>
      <c r="GJ43" s="38" t="n">
        <f aca="false">GJ42/28%</f>
        <v>96.4285714285714</v>
      </c>
      <c r="GK43" s="38" t="n">
        <f aca="false">GK42/28%</f>
        <v>3.57142857142857</v>
      </c>
      <c r="GL43" s="38" t="n">
        <f aca="false">GL42/28%</f>
        <v>0</v>
      </c>
      <c r="GM43" s="38" t="n">
        <f aca="false">GM42/28%</f>
        <v>96.4285714285714</v>
      </c>
      <c r="GN43" s="38" t="n">
        <f aca="false">GN42/28%</f>
        <v>3.57142857142857</v>
      </c>
      <c r="GO43" s="38" t="n">
        <f aca="false">GO42/28%</f>
        <v>0</v>
      </c>
      <c r="GP43" s="38" t="n">
        <f aca="false">GP42/28%</f>
        <v>96.4285714285714</v>
      </c>
      <c r="GQ43" s="38" t="n">
        <f aca="false">GQ42/28%</f>
        <v>0</v>
      </c>
      <c r="GR43" s="38" t="n">
        <f aca="false">GR42/28%</f>
        <v>3.57142857142857</v>
      </c>
      <c r="GS43" s="38" t="n">
        <f aca="false">GS42/28%</f>
        <v>96.4285714285714</v>
      </c>
      <c r="GT43" s="38" t="n">
        <f aca="false">GT42/28%</f>
        <v>3.57142857142857</v>
      </c>
      <c r="GU43" s="38" t="n">
        <f aca="false">GU42/28%</f>
        <v>0</v>
      </c>
      <c r="GV43" s="38" t="n">
        <f aca="false">GV42/28%</f>
        <v>96.4285714285714</v>
      </c>
      <c r="GW43" s="38" t="n">
        <f aca="false">GW42/28%</f>
        <v>3.57142857142857</v>
      </c>
      <c r="GX43" s="38" t="n">
        <f aca="false">GX42/28%</f>
        <v>0</v>
      </c>
      <c r="GY43" s="38" t="n">
        <f aca="false">GY42/28%</f>
        <v>96.4285714285714</v>
      </c>
      <c r="GZ43" s="38" t="n">
        <f aca="false">GZ42/28%</f>
        <v>3.57142857142857</v>
      </c>
      <c r="HA43" s="38" t="n">
        <f aca="false">HA42/28%</f>
        <v>0</v>
      </c>
      <c r="HB43" s="38" t="n">
        <f aca="false">HB42/28%</f>
        <v>96.4285714285714</v>
      </c>
      <c r="HC43" s="38" t="n">
        <f aca="false">HC42/28%</f>
        <v>3.57142857142857</v>
      </c>
      <c r="HD43" s="38" t="n">
        <f aca="false">HD42/28%</f>
        <v>0</v>
      </c>
      <c r="HE43" s="38" t="n">
        <f aca="false">HE42/28%</f>
        <v>96.4285714285714</v>
      </c>
      <c r="HF43" s="38" t="n">
        <f aca="false">HF42/28%</f>
        <v>3.57142857142857</v>
      </c>
      <c r="HG43" s="38" t="n">
        <f aca="false">HG42/28%</f>
        <v>0</v>
      </c>
      <c r="HH43" s="38" t="n">
        <f aca="false">HH42/28%</f>
        <v>96.4285714285714</v>
      </c>
      <c r="HI43" s="38" t="n">
        <f aca="false">HI42/28%</f>
        <v>3.57142857142857</v>
      </c>
      <c r="HJ43" s="38" t="n">
        <f aca="false">HJ42/28%</f>
        <v>0</v>
      </c>
      <c r="HK43" s="38" t="n">
        <f aca="false">HK42/28%</f>
        <v>96.4285714285714</v>
      </c>
      <c r="HL43" s="38" t="n">
        <f aca="false">HL42/28%</f>
        <v>3.57142857142857</v>
      </c>
      <c r="HM43" s="38" t="n">
        <f aca="false">HM42/28%</f>
        <v>0</v>
      </c>
      <c r="HN43" s="38" t="n">
        <f aca="false">HN42/28%</f>
        <v>96.4285714285714</v>
      </c>
      <c r="HO43" s="38" t="n">
        <f aca="false">HO42/28%</f>
        <v>3.57142857142857</v>
      </c>
      <c r="HP43" s="38" t="n">
        <f aca="false">HP42/28%</f>
        <v>0</v>
      </c>
      <c r="HQ43" s="38" t="n">
        <f aca="false">HQ42/28%</f>
        <v>96.4285714285714</v>
      </c>
      <c r="HR43" s="38" t="n">
        <f aca="false">HR42/28%</f>
        <v>3.57142857142857</v>
      </c>
      <c r="HS43" s="38" t="n">
        <f aca="false">HS42/28%</f>
        <v>0</v>
      </c>
      <c r="HT43" s="38" t="n">
        <f aca="false">HT42/28%</f>
        <v>100</v>
      </c>
      <c r="HU43" s="38" t="n">
        <f aca="false">HU42/28%</f>
        <v>0</v>
      </c>
      <c r="HV43" s="38" t="n">
        <f aca="false">HV42/28%</f>
        <v>0</v>
      </c>
      <c r="HW43" s="38" t="n">
        <f aca="false">HW42/28%</f>
        <v>100</v>
      </c>
      <c r="HX43" s="38" t="n">
        <f aca="false">HX42/28%</f>
        <v>0</v>
      </c>
      <c r="HY43" s="38" t="n">
        <f aca="false">HY42/28%</f>
        <v>0</v>
      </c>
      <c r="HZ43" s="38" t="n">
        <f aca="false">HZ42/28%</f>
        <v>100</v>
      </c>
      <c r="IA43" s="38" t="n">
        <f aca="false">IA42/28%</f>
        <v>0</v>
      </c>
      <c r="IB43" s="38" t="n">
        <f aca="false">IB42/28%</f>
        <v>0</v>
      </c>
      <c r="IC43" s="38" t="n">
        <f aca="false">IC42/28%</f>
        <v>100</v>
      </c>
      <c r="ID43" s="38" t="n">
        <f aca="false">ID42/28%</f>
        <v>0</v>
      </c>
      <c r="IE43" s="38" t="n">
        <f aca="false">IE42/28%</f>
        <v>0</v>
      </c>
      <c r="IF43" s="38" t="n">
        <f aca="false">IF42/28%</f>
        <v>96.4285714285714</v>
      </c>
      <c r="IG43" s="38" t="n">
        <f aca="false">IG42/28%</f>
        <v>3.57142857142857</v>
      </c>
      <c r="IH43" s="38" t="n">
        <f aca="false">IH42/28%</f>
        <v>0</v>
      </c>
      <c r="II43" s="38" t="n">
        <f aca="false">II42/28%</f>
        <v>96.4285714285714</v>
      </c>
      <c r="IJ43" s="38" t="n">
        <f aca="false">IJ42/28%</f>
        <v>3.57142857142857</v>
      </c>
      <c r="IK43" s="38" t="n">
        <f aca="false">IK42/28%</f>
        <v>0</v>
      </c>
      <c r="IL43" s="38" t="n">
        <f aca="false">IL42/28%</f>
        <v>96.4285714285714</v>
      </c>
      <c r="IM43" s="38" t="n">
        <f aca="false">IM42/28%</f>
        <v>3.57142857142857</v>
      </c>
      <c r="IN43" s="38" t="n">
        <f aca="false">IN42/28%</f>
        <v>0</v>
      </c>
      <c r="IO43" s="38" t="n">
        <f aca="false">IO42/28%</f>
        <v>96.4285714285714</v>
      </c>
      <c r="IP43" s="38" t="n">
        <f aca="false">IP42/28%</f>
        <v>3.57142857142857</v>
      </c>
      <c r="IQ43" s="38" t="n">
        <f aca="false">IQ42/28%</f>
        <v>0</v>
      </c>
      <c r="IR43" s="38" t="n">
        <f aca="false">IR42/28%</f>
        <v>96.4285714285714</v>
      </c>
      <c r="IS43" s="38" t="n">
        <f aca="false">IS42/28%</f>
        <v>3.57142857142857</v>
      </c>
      <c r="IT43" s="38" t="n">
        <f aca="false">D42/28%</f>
        <v>3.57142857142857</v>
      </c>
    </row>
    <row r="44" customFormat="false" ht="15" hidden="false" customHeight="false" outlineLevel="0" collapsed="false">
      <c r="A44" s="108" t="s">
        <v>209</v>
      </c>
    </row>
    <row r="45" customFormat="false" ht="67.5" hidden="false" customHeight="false" outlineLevel="0" collapsed="false">
      <c r="A45" s="109" t="s">
        <v>686</v>
      </c>
      <c r="B45" s="41" t="s">
        <v>211</v>
      </c>
      <c r="C45" s="41"/>
      <c r="D45" s="41"/>
      <c r="E45" s="41"/>
      <c r="F45" s="85"/>
      <c r="G45" s="85"/>
      <c r="H45" s="85"/>
      <c r="I45" s="85"/>
      <c r="J45" s="85"/>
      <c r="K45" s="85"/>
    </row>
    <row r="46" customFormat="false" ht="15" hidden="false" customHeight="false" outlineLevel="0" collapsed="false">
      <c r="B46" s="86" t="s">
        <v>212</v>
      </c>
      <c r="C46" s="86" t="s">
        <v>1428</v>
      </c>
      <c r="D46" s="97" t="n">
        <f aca="false">E46/100*28</f>
        <v>27.1428571428571</v>
      </c>
      <c r="E46" s="88" t="n">
        <f aca="false">(C43+F43+I43+L43+O43+R43+U43)/7</f>
        <v>96.9387755102041</v>
      </c>
      <c r="F46" s="85"/>
      <c r="G46" s="85"/>
      <c r="H46" s="85"/>
      <c r="I46" s="85"/>
      <c r="J46" s="85"/>
      <c r="K46" s="85"/>
    </row>
    <row r="47" customFormat="false" ht="15" hidden="false" customHeight="false" outlineLevel="0" collapsed="false">
      <c r="B47" s="86" t="s">
        <v>214</v>
      </c>
      <c r="C47" s="86" t="s">
        <v>1428</v>
      </c>
      <c r="D47" s="97" t="n">
        <f aca="false">E47/100*28</f>
        <v>0.857142857142857</v>
      </c>
      <c r="E47" s="88" t="n">
        <f aca="false">(IT43+G43+J43+M43+P43+S43+V43)/7</f>
        <v>3.06122448979592</v>
      </c>
      <c r="F47" s="85"/>
      <c r="G47" s="85"/>
      <c r="H47" s="85"/>
      <c r="I47" s="85"/>
      <c r="J47" s="85"/>
      <c r="K47" s="85"/>
    </row>
    <row r="48" customFormat="false" ht="15" hidden="false" customHeight="false" outlineLevel="0" collapsed="false">
      <c r="B48" s="86" t="s">
        <v>215</v>
      </c>
      <c r="C48" s="86" t="s">
        <v>1428</v>
      </c>
      <c r="D48" s="97" t="n">
        <f aca="false">E48/100*28</f>
        <v>0</v>
      </c>
      <c r="E48" s="88" t="n">
        <f aca="false">(E43+H43+K43+N43+Q43+T43+W43)/7</f>
        <v>0</v>
      </c>
      <c r="F48" s="85"/>
      <c r="G48" s="85"/>
      <c r="H48" s="85"/>
      <c r="I48" s="85"/>
      <c r="J48" s="85"/>
      <c r="K48" s="85"/>
    </row>
    <row r="49" customFormat="false" ht="15" hidden="false" customHeight="false" outlineLevel="0" collapsed="false">
      <c r="B49" s="89"/>
      <c r="C49" s="89"/>
      <c r="D49" s="110" t="n">
        <f aca="false">SUM(D46:D48)</f>
        <v>28</v>
      </c>
      <c r="E49" s="110" t="n">
        <f aca="false">SUM(E46:E48)</f>
        <v>100</v>
      </c>
      <c r="F49" s="85"/>
      <c r="G49" s="85"/>
      <c r="H49" s="85"/>
      <c r="I49" s="85"/>
      <c r="J49" s="85"/>
      <c r="K49" s="85"/>
    </row>
    <row r="50" customFormat="false" ht="33.75" hidden="false" customHeight="true" outlineLevel="0" collapsed="false">
      <c r="B50" s="86"/>
      <c r="C50" s="86"/>
      <c r="D50" s="111" t="s">
        <v>12</v>
      </c>
      <c r="E50" s="111"/>
      <c r="F50" s="92" t="s">
        <v>13</v>
      </c>
      <c r="G50" s="92"/>
      <c r="H50" s="81" t="s">
        <v>1014</v>
      </c>
      <c r="I50" s="81"/>
      <c r="J50" s="81" t="s">
        <v>422</v>
      </c>
      <c r="K50" s="81"/>
    </row>
    <row r="51" customFormat="false" ht="15" hidden="false" customHeight="false" outlineLevel="0" collapsed="false">
      <c r="B51" s="86" t="s">
        <v>212</v>
      </c>
      <c r="C51" s="86" t="s">
        <v>1429</v>
      </c>
      <c r="D51" s="97" t="n">
        <f aca="false">E51/100*28</f>
        <v>27.2857142857143</v>
      </c>
      <c r="E51" s="88" t="n">
        <f aca="false">(X43+AA43+AD43+AG43+AJ43+AM43+AP43)/7</f>
        <v>97.4489795918367</v>
      </c>
      <c r="F51" s="87" t="n">
        <f aca="false">G51/100*28</f>
        <v>27.2857142857143</v>
      </c>
      <c r="G51" s="88" t="n">
        <f aca="false">(AS43+AV43+AY43+BB43+BE43+BH43+BK43)/7</f>
        <v>97.4489795918367</v>
      </c>
      <c r="H51" s="87" t="n">
        <f aca="false">I51/100*28</f>
        <v>27.2857142857143</v>
      </c>
      <c r="I51" s="88" t="n">
        <f aca="false">(BN43+BQ43+BT43+BW43+BZ43+CC43+CF43)/7</f>
        <v>97.4489795918367</v>
      </c>
      <c r="J51" s="87" t="n">
        <f aca="false">K51/100*28</f>
        <v>27.8571428571429</v>
      </c>
      <c r="K51" s="88" t="n">
        <f aca="false">(CI43+CL43+CO43+CR43+CU43+CX43+DA43)/7</f>
        <v>99.4897959183673</v>
      </c>
    </row>
    <row r="52" customFormat="false" ht="15" hidden="false" customHeight="false" outlineLevel="0" collapsed="false">
      <c r="B52" s="86" t="s">
        <v>214</v>
      </c>
      <c r="C52" s="86" t="s">
        <v>1429</v>
      </c>
      <c r="D52" s="97" t="n">
        <f aca="false">E52/100*28</f>
        <v>0</v>
      </c>
      <c r="E52" s="88" t="n">
        <f aca="false">(Y43+AB43+AE43+AH43+AK43+AN43+AQ43)/7</f>
        <v>0</v>
      </c>
      <c r="F52" s="87" t="n">
        <f aca="false">G52/100*28</f>
        <v>0.714285714285714</v>
      </c>
      <c r="G52" s="88" t="n">
        <f aca="false">(AT43+AW43+AZ43+BC43+BF43+BI43+BL43)/7</f>
        <v>2.55102040816327</v>
      </c>
      <c r="H52" s="87" t="n">
        <f aca="false">I52/100*28</f>
        <v>0.142857142857143</v>
      </c>
      <c r="I52" s="88" t="n">
        <f aca="false">(BO43+BR43+BU43+BX43+CA43+CD43+CG43)/7</f>
        <v>0.510204081632653</v>
      </c>
      <c r="J52" s="87" t="n">
        <f aca="false">K52/100*28</f>
        <v>0.142857142857143</v>
      </c>
      <c r="K52" s="88" t="n">
        <f aca="false">(CJ43+CM43+CP43+CS43+CV43+CY43+DB43)/7</f>
        <v>0.510204081632653</v>
      </c>
    </row>
    <row r="53" customFormat="false" ht="15" hidden="false" customHeight="false" outlineLevel="0" collapsed="false">
      <c r="B53" s="86" t="s">
        <v>215</v>
      </c>
      <c r="C53" s="86" t="s">
        <v>1429</v>
      </c>
      <c r="D53" s="97" t="n">
        <f aca="false">E53/100*28</f>
        <v>0.59</v>
      </c>
      <c r="E53" s="88" t="n">
        <f aca="false">(Z43+AC43+AF43+AI43+AL43+AO43+AR43)/7</f>
        <v>2.10714285714286</v>
      </c>
      <c r="F53" s="87" t="n">
        <f aca="false">G53/100*28</f>
        <v>0</v>
      </c>
      <c r="G53" s="88" t="n">
        <f aca="false">(AU43+AX43+BA43+BD43+BG43+BJ43+BM43)/7</f>
        <v>0</v>
      </c>
      <c r="H53" s="87" t="n">
        <f aca="false">I53/100*28</f>
        <v>0.285714285714286</v>
      </c>
      <c r="I53" s="88" t="n">
        <f aca="false">(BP43+BS43+BV43+BY43+CB43+CE43+CH43)/7</f>
        <v>1.02040816326531</v>
      </c>
      <c r="J53" s="87" t="n">
        <f aca="false">K53/100*28</f>
        <v>0</v>
      </c>
      <c r="K53" s="88" t="n">
        <f aca="false">(CK43+CN43+CQ43+CT43+CW43+CZ43+DC43)/7</f>
        <v>0</v>
      </c>
    </row>
    <row r="54" customFormat="false" ht="15" hidden="false" customHeight="false" outlineLevel="0" collapsed="false">
      <c r="B54" s="86"/>
      <c r="C54" s="86"/>
      <c r="D54" s="95" t="n">
        <f aca="false">SUM(D51:D53)</f>
        <v>27.8757142857143</v>
      </c>
      <c r="E54" s="95" t="n">
        <f aca="false">SUM(E51:E53)</f>
        <v>99.5561224489796</v>
      </c>
      <c r="F54" s="94" t="n">
        <f aca="false">SUM(F51:F53)</f>
        <v>28</v>
      </c>
      <c r="G54" s="94" t="n">
        <f aca="false">SUM(G51:G53)</f>
        <v>100</v>
      </c>
      <c r="H54" s="94" t="n">
        <f aca="false">SUM(H51:H53)</f>
        <v>27.7142857142857</v>
      </c>
      <c r="I54" s="94" t="n">
        <f aca="false">SUM(I51:I53)</f>
        <v>98.9795918367347</v>
      </c>
      <c r="J54" s="94" t="n">
        <f aca="false">SUM(J51:J53)</f>
        <v>28</v>
      </c>
      <c r="K54" s="94" t="n">
        <f aca="false">SUM(K51:K53)</f>
        <v>100</v>
      </c>
    </row>
    <row r="55" customFormat="false" ht="15" hidden="false" customHeight="false" outlineLevel="0" collapsed="false">
      <c r="B55" s="86" t="s">
        <v>212</v>
      </c>
      <c r="C55" s="86" t="s">
        <v>1430</v>
      </c>
      <c r="D55" s="97" t="n">
        <f aca="false">E55/100*28</f>
        <v>27.4285714285714</v>
      </c>
      <c r="E55" s="88" t="n">
        <f aca="false">(DD43+DG43+DJ43+DM43+DP43+DS43+DV43)/7</f>
        <v>97.9591836734694</v>
      </c>
      <c r="F55" s="85"/>
      <c r="G55" s="85"/>
      <c r="H55" s="85"/>
      <c r="I55" s="85"/>
      <c r="J55" s="85"/>
      <c r="K55" s="85"/>
    </row>
    <row r="56" customFormat="false" ht="15" hidden="false" customHeight="false" outlineLevel="0" collapsed="false">
      <c r="B56" s="86" t="s">
        <v>214</v>
      </c>
      <c r="C56" s="86" t="s">
        <v>1430</v>
      </c>
      <c r="D56" s="97" t="n">
        <v>1</v>
      </c>
      <c r="E56" s="88" t="n">
        <v>3.1</v>
      </c>
      <c r="F56" s="85"/>
      <c r="G56" s="85"/>
      <c r="H56" s="85"/>
      <c r="I56" s="85"/>
      <c r="J56" s="85"/>
      <c r="K56" s="85"/>
    </row>
    <row r="57" customFormat="false" ht="15" hidden="false" customHeight="false" outlineLevel="0" collapsed="false">
      <c r="B57" s="86" t="s">
        <v>215</v>
      </c>
      <c r="C57" s="86" t="s">
        <v>1430</v>
      </c>
      <c r="D57" s="97" t="n">
        <f aca="false">E57/100*28</f>
        <v>0</v>
      </c>
      <c r="E57" s="88" t="n">
        <f aca="false">(DF43+DI43+DL43+DO43+DR43+DU43+DX43)/7</f>
        <v>0</v>
      </c>
      <c r="F57" s="85"/>
      <c r="G57" s="85"/>
      <c r="H57" s="85"/>
      <c r="I57" s="85"/>
      <c r="J57" s="85"/>
      <c r="K57" s="85"/>
    </row>
    <row r="58" customFormat="false" ht="15" hidden="false" customHeight="false" outlineLevel="0" collapsed="false">
      <c r="B58" s="89"/>
      <c r="C58" s="89"/>
      <c r="D58" s="110" t="n">
        <v>28</v>
      </c>
      <c r="E58" s="110" t="n">
        <v>100</v>
      </c>
      <c r="F58" s="85"/>
      <c r="G58" s="85"/>
      <c r="H58" s="85"/>
      <c r="I58" s="85"/>
      <c r="J58" s="85"/>
      <c r="K58" s="85"/>
    </row>
    <row r="59" customFormat="false" ht="15" hidden="false" customHeight="false" outlineLevel="0" collapsed="false">
      <c r="B59" s="86"/>
      <c r="C59" s="86"/>
      <c r="D59" s="111" t="s">
        <v>226</v>
      </c>
      <c r="E59" s="111"/>
      <c r="F59" s="81" t="s">
        <v>15</v>
      </c>
      <c r="G59" s="81"/>
      <c r="H59" s="81" t="s">
        <v>227</v>
      </c>
      <c r="I59" s="81"/>
      <c r="J59" s="81" t="s">
        <v>228</v>
      </c>
      <c r="K59" s="81"/>
      <c r="L59" s="10" t="s">
        <v>16</v>
      </c>
      <c r="M59" s="10"/>
    </row>
    <row r="60" customFormat="false" ht="15" hidden="false" customHeight="false" outlineLevel="0" collapsed="false">
      <c r="B60" s="86" t="s">
        <v>212</v>
      </c>
      <c r="C60" s="86" t="s">
        <v>1431</v>
      </c>
      <c r="D60" s="97" t="n">
        <f aca="false">E60/100*28</f>
        <v>28</v>
      </c>
      <c r="E60" s="88" t="n">
        <f aca="false">(DY43+EB43+EE43+EH43+EK43+EN43+EQ43)/7</f>
        <v>100</v>
      </c>
      <c r="F60" s="87" t="n">
        <f aca="false">G60/100*28</f>
        <v>28</v>
      </c>
      <c r="G60" s="88" t="n">
        <f aca="false">(ET43+EW43+EZ43+FC43+FF43+FI43+FL43)/7</f>
        <v>100</v>
      </c>
      <c r="H60" s="87" t="n">
        <f aca="false">I60/100*28</f>
        <v>27.7142857142857</v>
      </c>
      <c r="I60" s="88" t="n">
        <f aca="false">(FO43+FR43+FU43+FX43+GA43+GD43+GG43)/7</f>
        <v>98.9795918367347</v>
      </c>
      <c r="J60" s="87" t="n">
        <f aca="false">K60/100*28</f>
        <v>27</v>
      </c>
      <c r="K60" s="88" t="n">
        <f aca="false">(GJ43+GM43+GP43+GS43+GV43+GY43+HB43)/7</f>
        <v>96.4285714285714</v>
      </c>
      <c r="L60" s="34" t="n">
        <f aca="false">M60/100*28</f>
        <v>27.2857142857143</v>
      </c>
      <c r="M60" s="45" t="n">
        <f aca="false">(HE43+HH43+HK43+HN43+HQ43+HT43+HW43)/7</f>
        <v>97.4489795918367</v>
      </c>
    </row>
    <row r="61" customFormat="false" ht="15" hidden="false" customHeight="false" outlineLevel="0" collapsed="false">
      <c r="B61" s="86" t="s">
        <v>214</v>
      </c>
      <c r="C61" s="86" t="s">
        <v>1431</v>
      </c>
      <c r="D61" s="97" t="n">
        <f aca="false">E61/100*28</f>
        <v>0</v>
      </c>
      <c r="E61" s="88" t="n">
        <f aca="false">(DZ43+EC43+EF43+EI43+EL43+EO43+ER43)/7</f>
        <v>0</v>
      </c>
      <c r="F61" s="87" t="n">
        <f aca="false">G61/100*28</f>
        <v>0</v>
      </c>
      <c r="G61" s="88" t="n">
        <f aca="false">(EU43+EX43+FA43+FD43+FG43+FJ43+FM43)/7</f>
        <v>0</v>
      </c>
      <c r="H61" s="87" t="n">
        <f aca="false">I61/100*28</f>
        <v>0.285714285714286</v>
      </c>
      <c r="I61" s="88" t="n">
        <f aca="false">(FP43+FS43+FV43+FY43+GB43+GE43+GH43)/7</f>
        <v>1.02040816326531</v>
      </c>
      <c r="J61" s="87" t="n">
        <f aca="false">K61/100*28</f>
        <v>0.857142857142857</v>
      </c>
      <c r="K61" s="88" t="n">
        <f aca="false">(GK43+GN43+GQ43+GT43+GW43+GZ43+HC43)/7</f>
        <v>3.06122448979592</v>
      </c>
      <c r="L61" s="34" t="n">
        <f aca="false">M61/100*28</f>
        <v>0.714285714285714</v>
      </c>
      <c r="M61" s="45" t="n">
        <f aca="false">(HF43+HI43+HL43+HO43+HR43+HU43+HX43)/7</f>
        <v>2.55102040816327</v>
      </c>
    </row>
    <row r="62" customFormat="false" ht="15" hidden="false" customHeight="false" outlineLevel="0" collapsed="false">
      <c r="B62" s="86" t="s">
        <v>215</v>
      </c>
      <c r="C62" s="86" t="s">
        <v>1431</v>
      </c>
      <c r="D62" s="97" t="n">
        <f aca="false">E62/100*28</f>
        <v>0</v>
      </c>
      <c r="E62" s="88" t="n">
        <f aca="false">(EA43+ED43+EG43+EJ43+EM43+EP43+ES43)/7</f>
        <v>0</v>
      </c>
      <c r="F62" s="87" t="n">
        <f aca="false">G62/100*28</f>
        <v>0.142857142857143</v>
      </c>
      <c r="G62" s="88" t="n">
        <f aca="false">(EV43+EY43+FB43+FE43+FH43+FK43+FN43)/7</f>
        <v>0.510204081632653</v>
      </c>
      <c r="H62" s="87" t="n">
        <f aca="false">I62/100*28</f>
        <v>0</v>
      </c>
      <c r="I62" s="88" t="n">
        <f aca="false">(FQ43+FT43+FW43+FZ43+GC43+GF43+GI43)/7</f>
        <v>0</v>
      </c>
      <c r="J62" s="87" t="n">
        <f aca="false">K62/100*28</f>
        <v>0.142857142857143</v>
      </c>
      <c r="K62" s="88" t="n">
        <f aca="false">(GL43+GO43+GR43+GU43+GX43+HA43+HD43)/7</f>
        <v>0.510204081632653</v>
      </c>
      <c r="L62" s="34" t="n">
        <f aca="false">M62/100*28</f>
        <v>0</v>
      </c>
      <c r="M62" s="45" t="n">
        <f aca="false">(HG43+HJ43+HM43+HP43+HS43+HV43+HY43)/7</f>
        <v>0</v>
      </c>
    </row>
    <row r="63" customFormat="false" ht="15" hidden="false" customHeight="false" outlineLevel="0" collapsed="false">
      <c r="B63" s="86"/>
      <c r="C63" s="86"/>
      <c r="D63" s="95" t="n">
        <f aca="false">SUM(D60:D62)</f>
        <v>28</v>
      </c>
      <c r="E63" s="95" t="n">
        <f aca="false">SUM(E60:E62)</f>
        <v>100</v>
      </c>
      <c r="F63" s="94" t="n">
        <f aca="false">SUM(F60:F62)</f>
        <v>28.1428571428571</v>
      </c>
      <c r="G63" s="94" t="n">
        <f aca="false">SUM(G60:G62)</f>
        <v>100.510204081633</v>
      </c>
      <c r="H63" s="94" t="n">
        <f aca="false">SUM(H60:H62)</f>
        <v>28</v>
      </c>
      <c r="I63" s="94" t="n">
        <f aca="false">SUM(I60:I62)</f>
        <v>100</v>
      </c>
      <c r="J63" s="94" t="n">
        <f aca="false">SUM(J60:J62)</f>
        <v>28</v>
      </c>
      <c r="K63" s="94" t="n">
        <f aca="false">SUM(K60:K62)</f>
        <v>100</v>
      </c>
      <c r="L63" s="46" t="n">
        <f aca="false">SUM(L60:L62)</f>
        <v>28</v>
      </c>
      <c r="M63" s="46" t="n">
        <f aca="false">SUM(M60:M62)</f>
        <v>100</v>
      </c>
    </row>
    <row r="64" customFormat="false" ht="15" hidden="false" customHeight="false" outlineLevel="0" collapsed="false">
      <c r="B64" s="86" t="s">
        <v>212</v>
      </c>
      <c r="C64" s="86" t="s">
        <v>1432</v>
      </c>
      <c r="D64" s="97" t="n">
        <f aca="false">E64/100*28</f>
        <v>27.2857142857143</v>
      </c>
      <c r="E64" s="88" t="n">
        <f aca="false">(HZ43+IC43+IF43+II43+IL43+IO43+IR43)/7</f>
        <v>97.4489795918367</v>
      </c>
      <c r="F64" s="85"/>
      <c r="G64" s="85"/>
      <c r="H64" s="85"/>
      <c r="I64" s="85"/>
      <c r="J64" s="85"/>
      <c r="K64" s="85"/>
    </row>
    <row r="65" customFormat="false" ht="15" hidden="false" customHeight="false" outlineLevel="0" collapsed="false">
      <c r="B65" s="86" t="s">
        <v>214</v>
      </c>
      <c r="C65" s="86" t="s">
        <v>1432</v>
      </c>
      <c r="D65" s="97" t="n">
        <f aca="false">E65/100*28</f>
        <v>0.714285714285714</v>
      </c>
      <c r="E65" s="88" t="n">
        <f aca="false">(IA43+ID43+IG43+IJ43+IM43+IP43+IS43)/7</f>
        <v>2.55102040816327</v>
      </c>
      <c r="F65" s="85"/>
      <c r="G65" s="85"/>
      <c r="H65" s="85"/>
      <c r="I65" s="85"/>
      <c r="J65" s="85"/>
      <c r="K65" s="85"/>
    </row>
    <row r="66" customFormat="false" ht="15" hidden="false" customHeight="false" outlineLevel="0" collapsed="false">
      <c r="B66" s="86" t="s">
        <v>215</v>
      </c>
      <c r="C66" s="86" t="s">
        <v>1432</v>
      </c>
      <c r="D66" s="97" t="e">
        <f aca="false">E66/100*28</f>
        <v>#VALUE!</v>
      </c>
      <c r="E66" s="88" t="e">
        <f aca="false">(IB43+IE43+IH43+IK43+IN43+IQ43+#REF!)/7</f>
        <v>#VALUE!</v>
      </c>
      <c r="F66" s="85"/>
      <c r="G66" s="85"/>
      <c r="H66" s="85"/>
      <c r="I66" s="85"/>
      <c r="J66" s="85"/>
      <c r="K66" s="85"/>
    </row>
    <row r="67" customFormat="false" ht="15" hidden="false" customHeight="false" outlineLevel="0" collapsed="false">
      <c r="B67" s="86"/>
      <c r="C67" s="86"/>
      <c r="D67" s="95" t="e">
        <f aca="false">SUM(D64:D66)</f>
        <v>#VALUE!</v>
      </c>
      <c r="E67" s="95" t="e">
        <f aca="false">SUM(E64:E66)</f>
        <v>#VALUE!</v>
      </c>
      <c r="F67" s="85"/>
      <c r="G67" s="85"/>
      <c r="H67" s="85"/>
      <c r="I67" s="85"/>
      <c r="J67" s="85"/>
      <c r="K67" s="85"/>
    </row>
  </sheetData>
  <mergeCells count="198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B45:E45"/>
    <mergeCell ref="D50:E50"/>
    <mergeCell ref="F50:G50"/>
    <mergeCell ref="H50:I50"/>
    <mergeCell ref="J50:K50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7"/>
  </cols>
  <sheetData>
    <row r="1" customFormat="false" ht="15" hidden="false" customHeight="false" outlineLevel="0" collapsed="false">
      <c r="A1" s="85" t="s">
        <v>221</v>
      </c>
      <c r="B1" s="112" t="s">
        <v>1433</v>
      </c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113"/>
      <c r="O1" s="113"/>
      <c r="P1" s="113"/>
      <c r="Q1" s="113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</row>
    <row r="2" customFormat="false" ht="15" hidden="false" customHeight="false" outlineLevel="0" collapsed="false">
      <c r="A2" s="85" t="s">
        <v>1010</v>
      </c>
      <c r="B2" s="85"/>
      <c r="C2" s="85"/>
      <c r="D2" s="85" t="s">
        <v>1434</v>
      </c>
      <c r="E2" s="85"/>
      <c r="F2" s="85"/>
      <c r="G2" s="113"/>
      <c r="H2" s="85" t="s">
        <v>1435</v>
      </c>
      <c r="I2" s="85"/>
      <c r="J2" s="85"/>
      <c r="K2" s="85" t="s">
        <v>1436</v>
      </c>
      <c r="L2" s="85"/>
      <c r="M2" s="85"/>
      <c r="N2" s="85" t="s">
        <v>1437</v>
      </c>
      <c r="O2" s="85"/>
      <c r="P2" s="113"/>
      <c r="Q2" s="113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5" t="s">
        <v>3</v>
      </c>
      <c r="IS2" s="5"/>
      <c r="IT2" s="85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114"/>
    </row>
    <row r="4" customFormat="false" ht="15" hidden="false" customHeight="false" outlineLevel="0" collapsed="false">
      <c r="A4" s="81" t="s">
        <v>4</v>
      </c>
      <c r="B4" s="115" t="s">
        <v>5</v>
      </c>
      <c r="C4" s="53" t="s">
        <v>1011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 t="s">
        <v>7</v>
      </c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 t="s">
        <v>8</v>
      </c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 t="s">
        <v>9</v>
      </c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 t="s">
        <v>1438</v>
      </c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</row>
    <row r="5" customFormat="false" ht="15" hidden="false" customHeight="true" outlineLevel="0" collapsed="false">
      <c r="A5" s="81"/>
      <c r="B5" s="81"/>
      <c r="C5" s="81" t="s">
        <v>11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 t="s">
        <v>1013</v>
      </c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 t="s">
        <v>13</v>
      </c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 t="s">
        <v>1014</v>
      </c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 t="s">
        <v>422</v>
      </c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 t="s">
        <v>423</v>
      </c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 t="s">
        <v>226</v>
      </c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 t="s">
        <v>15</v>
      </c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 t="s">
        <v>227</v>
      </c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 t="s">
        <v>228</v>
      </c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 t="s">
        <v>16</v>
      </c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 t="s">
        <v>17</v>
      </c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</row>
    <row r="6" customFormat="false" ht="15" hidden="false" customHeight="false" outlineLevel="0" collapsed="false">
      <c r="A6" s="81"/>
      <c r="B6" s="81"/>
      <c r="C6" s="81" t="s">
        <v>1015</v>
      </c>
      <c r="D6" s="81"/>
      <c r="E6" s="81"/>
      <c r="F6" s="81" t="s">
        <v>1016</v>
      </c>
      <c r="G6" s="81"/>
      <c r="H6" s="81"/>
      <c r="I6" s="81" t="s">
        <v>1017</v>
      </c>
      <c r="J6" s="81"/>
      <c r="K6" s="81"/>
      <c r="L6" s="81" t="s">
        <v>1018</v>
      </c>
      <c r="M6" s="81"/>
      <c r="N6" s="81"/>
      <c r="O6" s="81" t="s">
        <v>1019</v>
      </c>
      <c r="P6" s="81"/>
      <c r="Q6" s="81"/>
      <c r="R6" s="81" t="s">
        <v>1020</v>
      </c>
      <c r="S6" s="81"/>
      <c r="T6" s="81"/>
      <c r="U6" s="81" t="s">
        <v>1021</v>
      </c>
      <c r="V6" s="81"/>
      <c r="W6" s="81"/>
      <c r="X6" s="81" t="s">
        <v>1022</v>
      </c>
      <c r="Y6" s="81"/>
      <c r="Z6" s="81"/>
      <c r="AA6" s="81" t="s">
        <v>1023</v>
      </c>
      <c r="AB6" s="81"/>
      <c r="AC6" s="81"/>
      <c r="AD6" s="81" t="s">
        <v>1024</v>
      </c>
      <c r="AE6" s="81"/>
      <c r="AF6" s="81"/>
      <c r="AG6" s="81" t="s">
        <v>1025</v>
      </c>
      <c r="AH6" s="81"/>
      <c r="AI6" s="81"/>
      <c r="AJ6" s="81" t="s">
        <v>1026</v>
      </c>
      <c r="AK6" s="81"/>
      <c r="AL6" s="81"/>
      <c r="AM6" s="81" t="s">
        <v>1027</v>
      </c>
      <c r="AN6" s="81"/>
      <c r="AO6" s="81"/>
      <c r="AP6" s="81" t="s">
        <v>1028</v>
      </c>
      <c r="AQ6" s="81"/>
      <c r="AR6" s="81"/>
      <c r="AS6" s="81" t="s">
        <v>1029</v>
      </c>
      <c r="AT6" s="81"/>
      <c r="AU6" s="81"/>
      <c r="AV6" s="81" t="s">
        <v>1030</v>
      </c>
      <c r="AW6" s="81"/>
      <c r="AX6" s="81"/>
      <c r="AY6" s="81" t="s">
        <v>1031</v>
      </c>
      <c r="AZ6" s="81"/>
      <c r="BA6" s="81"/>
      <c r="BB6" s="81" t="s">
        <v>1032</v>
      </c>
      <c r="BC6" s="81"/>
      <c r="BD6" s="81"/>
      <c r="BE6" s="81" t="s">
        <v>1033</v>
      </c>
      <c r="BF6" s="81"/>
      <c r="BG6" s="81"/>
      <c r="BH6" s="81" t="s">
        <v>1034</v>
      </c>
      <c r="BI6" s="81"/>
      <c r="BJ6" s="81"/>
      <c r="BK6" s="81" t="s">
        <v>1035</v>
      </c>
      <c r="BL6" s="81"/>
      <c r="BM6" s="81"/>
      <c r="BN6" s="81" t="s">
        <v>1036</v>
      </c>
      <c r="BO6" s="81"/>
      <c r="BP6" s="81"/>
      <c r="BQ6" s="81" t="s">
        <v>1037</v>
      </c>
      <c r="BR6" s="81"/>
      <c r="BS6" s="81"/>
      <c r="BT6" s="81" t="s">
        <v>1038</v>
      </c>
      <c r="BU6" s="81"/>
      <c r="BV6" s="81"/>
      <c r="BW6" s="81" t="s">
        <v>1039</v>
      </c>
      <c r="BX6" s="81"/>
      <c r="BY6" s="81"/>
      <c r="BZ6" s="81" t="s">
        <v>1040</v>
      </c>
      <c r="CA6" s="81"/>
      <c r="CB6" s="81"/>
      <c r="CC6" s="81" t="s">
        <v>1041</v>
      </c>
      <c r="CD6" s="81"/>
      <c r="CE6" s="81"/>
      <c r="CF6" s="81" t="s">
        <v>1042</v>
      </c>
      <c r="CG6" s="81"/>
      <c r="CH6" s="81"/>
      <c r="CI6" s="81" t="s">
        <v>1043</v>
      </c>
      <c r="CJ6" s="81"/>
      <c r="CK6" s="81"/>
      <c r="CL6" s="81" t="s">
        <v>1044</v>
      </c>
      <c r="CM6" s="81"/>
      <c r="CN6" s="81"/>
      <c r="CO6" s="81" t="s">
        <v>1045</v>
      </c>
      <c r="CP6" s="81"/>
      <c r="CQ6" s="81"/>
      <c r="CR6" s="81" t="s">
        <v>1046</v>
      </c>
      <c r="CS6" s="81"/>
      <c r="CT6" s="81"/>
      <c r="CU6" s="81" t="s">
        <v>1047</v>
      </c>
      <c r="CV6" s="81"/>
      <c r="CW6" s="81"/>
      <c r="CX6" s="81" t="s">
        <v>1048</v>
      </c>
      <c r="CY6" s="81"/>
      <c r="CZ6" s="81"/>
      <c r="DA6" s="81" t="s">
        <v>1049</v>
      </c>
      <c r="DB6" s="81"/>
      <c r="DC6" s="81"/>
      <c r="DD6" s="81" t="s">
        <v>1050</v>
      </c>
      <c r="DE6" s="81"/>
      <c r="DF6" s="81"/>
      <c r="DG6" s="81" t="s">
        <v>1051</v>
      </c>
      <c r="DH6" s="81"/>
      <c r="DI6" s="81"/>
      <c r="DJ6" s="81" t="s">
        <v>1052</v>
      </c>
      <c r="DK6" s="81"/>
      <c r="DL6" s="81"/>
      <c r="DM6" s="81" t="s">
        <v>1053</v>
      </c>
      <c r="DN6" s="81"/>
      <c r="DO6" s="81"/>
      <c r="DP6" s="81" t="s">
        <v>1054</v>
      </c>
      <c r="DQ6" s="81"/>
      <c r="DR6" s="81"/>
      <c r="DS6" s="81" t="s">
        <v>1055</v>
      </c>
      <c r="DT6" s="81"/>
      <c r="DU6" s="81"/>
      <c r="DV6" s="81" t="s">
        <v>1056</v>
      </c>
      <c r="DW6" s="81"/>
      <c r="DX6" s="81"/>
      <c r="DY6" s="81" t="s">
        <v>1057</v>
      </c>
      <c r="DZ6" s="81"/>
      <c r="EA6" s="81"/>
      <c r="EB6" s="81" t="s">
        <v>1058</v>
      </c>
      <c r="EC6" s="81"/>
      <c r="ED6" s="81"/>
      <c r="EE6" s="81" t="s">
        <v>1059</v>
      </c>
      <c r="EF6" s="81"/>
      <c r="EG6" s="81"/>
      <c r="EH6" s="81" t="s">
        <v>1060</v>
      </c>
      <c r="EI6" s="81"/>
      <c r="EJ6" s="81"/>
      <c r="EK6" s="81" t="s">
        <v>1061</v>
      </c>
      <c r="EL6" s="81"/>
      <c r="EM6" s="81"/>
      <c r="EN6" s="81" t="s">
        <v>1062</v>
      </c>
      <c r="EO6" s="81"/>
      <c r="EP6" s="81"/>
      <c r="EQ6" s="81" t="s">
        <v>1063</v>
      </c>
      <c r="ER6" s="81"/>
      <c r="ES6" s="81"/>
      <c r="ET6" s="81" t="s">
        <v>1064</v>
      </c>
      <c r="EU6" s="81"/>
      <c r="EV6" s="81"/>
      <c r="EW6" s="81" t="s">
        <v>1065</v>
      </c>
      <c r="EX6" s="81"/>
      <c r="EY6" s="81"/>
      <c r="EZ6" s="81" t="s">
        <v>1066</v>
      </c>
      <c r="FA6" s="81"/>
      <c r="FB6" s="81"/>
      <c r="FC6" s="81" t="s">
        <v>1067</v>
      </c>
      <c r="FD6" s="81"/>
      <c r="FE6" s="81"/>
      <c r="FF6" s="81" t="s">
        <v>1068</v>
      </c>
      <c r="FG6" s="81"/>
      <c r="FH6" s="81"/>
      <c r="FI6" s="81" t="s">
        <v>1069</v>
      </c>
      <c r="FJ6" s="81"/>
      <c r="FK6" s="81"/>
      <c r="FL6" s="81" t="s">
        <v>1070</v>
      </c>
      <c r="FM6" s="81"/>
      <c r="FN6" s="81"/>
      <c r="FO6" s="81" t="s">
        <v>1071</v>
      </c>
      <c r="FP6" s="81"/>
      <c r="FQ6" s="81"/>
      <c r="FR6" s="81" t="s">
        <v>1072</v>
      </c>
      <c r="FS6" s="81"/>
      <c r="FT6" s="81"/>
      <c r="FU6" s="81" t="s">
        <v>1073</v>
      </c>
      <c r="FV6" s="81"/>
      <c r="FW6" s="81"/>
      <c r="FX6" s="81" t="s">
        <v>1074</v>
      </c>
      <c r="FY6" s="81"/>
      <c r="FZ6" s="81"/>
      <c r="GA6" s="81" t="s">
        <v>1075</v>
      </c>
      <c r="GB6" s="81"/>
      <c r="GC6" s="81"/>
      <c r="GD6" s="81" t="s">
        <v>1076</v>
      </c>
      <c r="GE6" s="81"/>
      <c r="GF6" s="81"/>
      <c r="GG6" s="81" t="s">
        <v>1077</v>
      </c>
      <c r="GH6" s="81"/>
      <c r="GI6" s="81"/>
      <c r="GJ6" s="81" t="s">
        <v>1078</v>
      </c>
      <c r="GK6" s="81"/>
      <c r="GL6" s="81"/>
      <c r="GM6" s="81" t="s">
        <v>1079</v>
      </c>
      <c r="GN6" s="81"/>
      <c r="GO6" s="81"/>
      <c r="GP6" s="81" t="s">
        <v>1080</v>
      </c>
      <c r="GQ6" s="81"/>
      <c r="GR6" s="81"/>
      <c r="GS6" s="81" t="s">
        <v>1081</v>
      </c>
      <c r="GT6" s="81"/>
      <c r="GU6" s="81"/>
      <c r="GV6" s="81" t="s">
        <v>1082</v>
      </c>
      <c r="GW6" s="81"/>
      <c r="GX6" s="81"/>
      <c r="GY6" s="81" t="s">
        <v>1083</v>
      </c>
      <c r="GZ6" s="81"/>
      <c r="HA6" s="81"/>
      <c r="HB6" s="81" t="s">
        <v>1084</v>
      </c>
      <c r="HC6" s="81"/>
      <c r="HD6" s="81"/>
      <c r="HE6" s="81" t="s">
        <v>1085</v>
      </c>
      <c r="HF6" s="81"/>
      <c r="HG6" s="81"/>
      <c r="HH6" s="81" t="s">
        <v>1086</v>
      </c>
      <c r="HI6" s="81"/>
      <c r="HJ6" s="81"/>
      <c r="HK6" s="81" t="s">
        <v>1087</v>
      </c>
      <c r="HL6" s="81"/>
      <c r="HM6" s="81"/>
      <c r="HN6" s="81" t="s">
        <v>1088</v>
      </c>
      <c r="HO6" s="81"/>
      <c r="HP6" s="81"/>
      <c r="HQ6" s="81" t="s">
        <v>1089</v>
      </c>
      <c r="HR6" s="81"/>
      <c r="HS6" s="81"/>
      <c r="HT6" s="81" t="s">
        <v>1090</v>
      </c>
      <c r="HU6" s="81"/>
      <c r="HV6" s="81"/>
      <c r="HW6" s="81" t="s">
        <v>1091</v>
      </c>
      <c r="HX6" s="81"/>
      <c r="HY6" s="81"/>
      <c r="HZ6" s="81" t="s">
        <v>1092</v>
      </c>
      <c r="IA6" s="81"/>
      <c r="IB6" s="81"/>
      <c r="IC6" s="81" t="s">
        <v>1093</v>
      </c>
      <c r="ID6" s="81"/>
      <c r="IE6" s="81"/>
      <c r="IF6" s="81" t="s">
        <v>1094</v>
      </c>
      <c r="IG6" s="81"/>
      <c r="IH6" s="81"/>
      <c r="II6" s="81" t="s">
        <v>1095</v>
      </c>
      <c r="IJ6" s="81"/>
      <c r="IK6" s="81"/>
      <c r="IL6" s="81" t="s">
        <v>1096</v>
      </c>
      <c r="IM6" s="81"/>
      <c r="IN6" s="81"/>
      <c r="IO6" s="81" t="s">
        <v>1097</v>
      </c>
      <c r="IP6" s="81"/>
      <c r="IQ6" s="81"/>
      <c r="IR6" s="81" t="s">
        <v>1098</v>
      </c>
      <c r="IS6" s="81"/>
      <c r="IT6" s="81"/>
    </row>
    <row r="7" customFormat="false" ht="120" hidden="false" customHeight="true" outlineLevel="0" collapsed="false">
      <c r="A7" s="81"/>
      <c r="B7" s="81"/>
      <c r="C7" s="92" t="s">
        <v>1099</v>
      </c>
      <c r="D7" s="92"/>
      <c r="E7" s="92"/>
      <c r="F7" s="92" t="s">
        <v>1100</v>
      </c>
      <c r="G7" s="92"/>
      <c r="H7" s="92"/>
      <c r="I7" s="92" t="s">
        <v>1101</v>
      </c>
      <c r="J7" s="92"/>
      <c r="K7" s="92"/>
      <c r="L7" s="92" t="s">
        <v>1102</v>
      </c>
      <c r="M7" s="92"/>
      <c r="N7" s="92"/>
      <c r="O7" s="92" t="s">
        <v>1103</v>
      </c>
      <c r="P7" s="92"/>
      <c r="Q7" s="92"/>
      <c r="R7" s="92" t="s">
        <v>1104</v>
      </c>
      <c r="S7" s="92"/>
      <c r="T7" s="92"/>
      <c r="U7" s="92" t="s">
        <v>1105</v>
      </c>
      <c r="V7" s="92"/>
      <c r="W7" s="92"/>
      <c r="X7" s="92" t="s">
        <v>1106</v>
      </c>
      <c r="Y7" s="92"/>
      <c r="Z7" s="92"/>
      <c r="AA7" s="92" t="s">
        <v>1107</v>
      </c>
      <c r="AB7" s="92"/>
      <c r="AC7" s="92"/>
      <c r="AD7" s="92" t="s">
        <v>1108</v>
      </c>
      <c r="AE7" s="92"/>
      <c r="AF7" s="92"/>
      <c r="AG7" s="92" t="s">
        <v>1109</v>
      </c>
      <c r="AH7" s="92"/>
      <c r="AI7" s="92"/>
      <c r="AJ7" s="92" t="s">
        <v>1110</v>
      </c>
      <c r="AK7" s="92"/>
      <c r="AL7" s="92"/>
      <c r="AM7" s="92" t="s">
        <v>1111</v>
      </c>
      <c r="AN7" s="92"/>
      <c r="AO7" s="92"/>
      <c r="AP7" s="92" t="s">
        <v>1112</v>
      </c>
      <c r="AQ7" s="92"/>
      <c r="AR7" s="92"/>
      <c r="AS7" s="92" t="s">
        <v>1113</v>
      </c>
      <c r="AT7" s="92"/>
      <c r="AU7" s="92"/>
      <c r="AV7" s="92" t="s">
        <v>1114</v>
      </c>
      <c r="AW7" s="92"/>
      <c r="AX7" s="92"/>
      <c r="AY7" s="92" t="s">
        <v>1115</v>
      </c>
      <c r="AZ7" s="92"/>
      <c r="BA7" s="92"/>
      <c r="BB7" s="92" t="s">
        <v>1116</v>
      </c>
      <c r="BC7" s="92"/>
      <c r="BD7" s="92"/>
      <c r="BE7" s="92" t="s">
        <v>1117</v>
      </c>
      <c r="BF7" s="92"/>
      <c r="BG7" s="92"/>
      <c r="BH7" s="92" t="s">
        <v>1118</v>
      </c>
      <c r="BI7" s="92"/>
      <c r="BJ7" s="92"/>
      <c r="BK7" s="92" t="s">
        <v>1119</v>
      </c>
      <c r="BL7" s="92"/>
      <c r="BM7" s="92"/>
      <c r="BN7" s="92" t="s">
        <v>1120</v>
      </c>
      <c r="BO7" s="92"/>
      <c r="BP7" s="92"/>
      <c r="BQ7" s="92" t="s">
        <v>1121</v>
      </c>
      <c r="BR7" s="92"/>
      <c r="BS7" s="92"/>
      <c r="BT7" s="92" t="s">
        <v>1122</v>
      </c>
      <c r="BU7" s="92"/>
      <c r="BV7" s="92"/>
      <c r="BW7" s="92" t="s">
        <v>1123</v>
      </c>
      <c r="BX7" s="92"/>
      <c r="BY7" s="92"/>
      <c r="BZ7" s="92" t="s">
        <v>1124</v>
      </c>
      <c r="CA7" s="92"/>
      <c r="CB7" s="92"/>
      <c r="CC7" s="92" t="s">
        <v>1125</v>
      </c>
      <c r="CD7" s="92"/>
      <c r="CE7" s="92"/>
      <c r="CF7" s="92" t="s">
        <v>1126</v>
      </c>
      <c r="CG7" s="92"/>
      <c r="CH7" s="92"/>
      <c r="CI7" s="92" t="s">
        <v>1127</v>
      </c>
      <c r="CJ7" s="92"/>
      <c r="CK7" s="92"/>
      <c r="CL7" s="92" t="s">
        <v>1128</v>
      </c>
      <c r="CM7" s="92"/>
      <c r="CN7" s="92"/>
      <c r="CO7" s="92" t="s">
        <v>1129</v>
      </c>
      <c r="CP7" s="92"/>
      <c r="CQ7" s="92"/>
      <c r="CR7" s="92" t="s">
        <v>1130</v>
      </c>
      <c r="CS7" s="92"/>
      <c r="CT7" s="92"/>
      <c r="CU7" s="92" t="s">
        <v>1131</v>
      </c>
      <c r="CV7" s="92"/>
      <c r="CW7" s="92"/>
      <c r="CX7" s="92" t="s">
        <v>1132</v>
      </c>
      <c r="CY7" s="92"/>
      <c r="CZ7" s="92"/>
      <c r="DA7" s="92" t="s">
        <v>1133</v>
      </c>
      <c r="DB7" s="92"/>
      <c r="DC7" s="92"/>
      <c r="DD7" s="92" t="s">
        <v>1134</v>
      </c>
      <c r="DE7" s="92"/>
      <c r="DF7" s="92"/>
      <c r="DG7" s="92" t="s">
        <v>1135</v>
      </c>
      <c r="DH7" s="92"/>
      <c r="DI7" s="92"/>
      <c r="DJ7" s="92" t="s">
        <v>1136</v>
      </c>
      <c r="DK7" s="92"/>
      <c r="DL7" s="92"/>
      <c r="DM7" s="92" t="s">
        <v>1137</v>
      </c>
      <c r="DN7" s="92"/>
      <c r="DO7" s="92"/>
      <c r="DP7" s="92" t="s">
        <v>1138</v>
      </c>
      <c r="DQ7" s="92"/>
      <c r="DR7" s="92"/>
      <c r="DS7" s="92" t="s">
        <v>1139</v>
      </c>
      <c r="DT7" s="92"/>
      <c r="DU7" s="92"/>
      <c r="DV7" s="92" t="s">
        <v>1125</v>
      </c>
      <c r="DW7" s="92"/>
      <c r="DX7" s="92"/>
      <c r="DY7" s="92" t="s">
        <v>1140</v>
      </c>
      <c r="DZ7" s="92"/>
      <c r="EA7" s="92"/>
      <c r="EB7" s="92" t="s">
        <v>1141</v>
      </c>
      <c r="EC7" s="92"/>
      <c r="ED7" s="92"/>
      <c r="EE7" s="92" t="s">
        <v>1142</v>
      </c>
      <c r="EF7" s="92"/>
      <c r="EG7" s="92"/>
      <c r="EH7" s="92" t="s">
        <v>1143</v>
      </c>
      <c r="EI7" s="92"/>
      <c r="EJ7" s="92"/>
      <c r="EK7" s="92" t="s">
        <v>1144</v>
      </c>
      <c r="EL7" s="92"/>
      <c r="EM7" s="92"/>
      <c r="EN7" s="92" t="s">
        <v>1145</v>
      </c>
      <c r="EO7" s="92"/>
      <c r="EP7" s="92"/>
      <c r="EQ7" s="92" t="s">
        <v>1146</v>
      </c>
      <c r="ER7" s="92"/>
      <c r="ES7" s="92"/>
      <c r="ET7" s="92" t="s">
        <v>1147</v>
      </c>
      <c r="EU7" s="92"/>
      <c r="EV7" s="92"/>
      <c r="EW7" s="92" t="s">
        <v>1148</v>
      </c>
      <c r="EX7" s="92"/>
      <c r="EY7" s="92"/>
      <c r="EZ7" s="92" t="s">
        <v>1149</v>
      </c>
      <c r="FA7" s="92"/>
      <c r="FB7" s="92"/>
      <c r="FC7" s="92" t="s">
        <v>1150</v>
      </c>
      <c r="FD7" s="92"/>
      <c r="FE7" s="92"/>
      <c r="FF7" s="92" t="s">
        <v>1151</v>
      </c>
      <c r="FG7" s="92"/>
      <c r="FH7" s="92"/>
      <c r="FI7" s="92" t="s">
        <v>1152</v>
      </c>
      <c r="FJ7" s="92"/>
      <c r="FK7" s="92"/>
      <c r="FL7" s="92" t="s">
        <v>1153</v>
      </c>
      <c r="FM7" s="92"/>
      <c r="FN7" s="92"/>
      <c r="FO7" s="92" t="s">
        <v>1154</v>
      </c>
      <c r="FP7" s="92"/>
      <c r="FQ7" s="92"/>
      <c r="FR7" s="92" t="s">
        <v>1155</v>
      </c>
      <c r="FS7" s="92"/>
      <c r="FT7" s="92"/>
      <c r="FU7" s="92" t="s">
        <v>1156</v>
      </c>
      <c r="FV7" s="92"/>
      <c r="FW7" s="92"/>
      <c r="FX7" s="92" t="s">
        <v>1157</v>
      </c>
      <c r="FY7" s="92"/>
      <c r="FZ7" s="92"/>
      <c r="GA7" s="92" t="s">
        <v>1158</v>
      </c>
      <c r="GB7" s="92"/>
      <c r="GC7" s="92"/>
      <c r="GD7" s="92" t="s">
        <v>1159</v>
      </c>
      <c r="GE7" s="92"/>
      <c r="GF7" s="92"/>
      <c r="GG7" s="92" t="s">
        <v>1160</v>
      </c>
      <c r="GH7" s="92"/>
      <c r="GI7" s="92"/>
      <c r="GJ7" s="92" t="s">
        <v>1161</v>
      </c>
      <c r="GK7" s="92"/>
      <c r="GL7" s="92"/>
      <c r="GM7" s="92" t="s">
        <v>1162</v>
      </c>
      <c r="GN7" s="92"/>
      <c r="GO7" s="92"/>
      <c r="GP7" s="92" t="s">
        <v>1163</v>
      </c>
      <c r="GQ7" s="92"/>
      <c r="GR7" s="92"/>
      <c r="GS7" s="92" t="s">
        <v>1164</v>
      </c>
      <c r="GT7" s="92"/>
      <c r="GU7" s="92"/>
      <c r="GV7" s="92" t="s">
        <v>1165</v>
      </c>
      <c r="GW7" s="92"/>
      <c r="GX7" s="92"/>
      <c r="GY7" s="92" t="s">
        <v>1166</v>
      </c>
      <c r="GZ7" s="92"/>
      <c r="HA7" s="92"/>
      <c r="HB7" s="92" t="s">
        <v>1167</v>
      </c>
      <c r="HC7" s="92"/>
      <c r="HD7" s="92"/>
      <c r="HE7" s="92" t="s">
        <v>1168</v>
      </c>
      <c r="HF7" s="92"/>
      <c r="HG7" s="92"/>
      <c r="HH7" s="92" t="s">
        <v>1169</v>
      </c>
      <c r="HI7" s="92"/>
      <c r="HJ7" s="92"/>
      <c r="HK7" s="92" t="s">
        <v>1170</v>
      </c>
      <c r="HL7" s="92"/>
      <c r="HM7" s="92"/>
      <c r="HN7" s="92" t="s">
        <v>1171</v>
      </c>
      <c r="HO7" s="92"/>
      <c r="HP7" s="92"/>
      <c r="HQ7" s="92" t="s">
        <v>1172</v>
      </c>
      <c r="HR7" s="92"/>
      <c r="HS7" s="92"/>
      <c r="HT7" s="92" t="s">
        <v>1173</v>
      </c>
      <c r="HU7" s="92"/>
      <c r="HV7" s="92"/>
      <c r="HW7" s="92" t="s">
        <v>1174</v>
      </c>
      <c r="HX7" s="92"/>
      <c r="HY7" s="92"/>
      <c r="HZ7" s="92" t="s">
        <v>1175</v>
      </c>
      <c r="IA7" s="92"/>
      <c r="IB7" s="92"/>
      <c r="IC7" s="92" t="s">
        <v>1176</v>
      </c>
      <c r="ID7" s="92"/>
      <c r="IE7" s="92"/>
      <c r="IF7" s="92" t="s">
        <v>1177</v>
      </c>
      <c r="IG7" s="92"/>
      <c r="IH7" s="92"/>
      <c r="II7" s="92" t="s">
        <v>1178</v>
      </c>
      <c r="IJ7" s="92"/>
      <c r="IK7" s="92"/>
      <c r="IL7" s="92" t="s">
        <v>1179</v>
      </c>
      <c r="IM7" s="92"/>
      <c r="IN7" s="92"/>
      <c r="IO7" s="92" t="s">
        <v>1180</v>
      </c>
      <c r="IP7" s="92"/>
      <c r="IQ7" s="92"/>
      <c r="IR7" s="92" t="s">
        <v>1181</v>
      </c>
      <c r="IS7" s="92"/>
      <c r="IT7" s="92"/>
    </row>
    <row r="8" customFormat="false" ht="169.5" hidden="false" customHeight="true" outlineLevel="0" collapsed="false">
      <c r="A8" s="81"/>
      <c r="B8" s="115"/>
      <c r="C8" s="92" t="s">
        <v>113</v>
      </c>
      <c r="D8" s="92" t="s">
        <v>1182</v>
      </c>
      <c r="E8" s="92" t="s">
        <v>1183</v>
      </c>
      <c r="F8" s="92" t="s">
        <v>1184</v>
      </c>
      <c r="G8" s="92" t="s">
        <v>1185</v>
      </c>
      <c r="H8" s="92" t="s">
        <v>1186</v>
      </c>
      <c r="I8" s="92" t="s">
        <v>1187</v>
      </c>
      <c r="J8" s="92" t="s">
        <v>1188</v>
      </c>
      <c r="K8" s="92" t="s">
        <v>1189</v>
      </c>
      <c r="L8" s="92" t="s">
        <v>385</v>
      </c>
      <c r="M8" s="92" t="s">
        <v>1190</v>
      </c>
      <c r="N8" s="92" t="s">
        <v>1191</v>
      </c>
      <c r="O8" s="92" t="s">
        <v>1192</v>
      </c>
      <c r="P8" s="92" t="s">
        <v>1193</v>
      </c>
      <c r="Q8" s="92" t="s">
        <v>1194</v>
      </c>
      <c r="R8" s="92" t="s">
        <v>549</v>
      </c>
      <c r="S8" s="92" t="s">
        <v>615</v>
      </c>
      <c r="T8" s="92" t="s">
        <v>547</v>
      </c>
      <c r="U8" s="92" t="s">
        <v>1105</v>
      </c>
      <c r="V8" s="92" t="s">
        <v>1195</v>
      </c>
      <c r="W8" s="92" t="s">
        <v>1196</v>
      </c>
      <c r="X8" s="92" t="s">
        <v>159</v>
      </c>
      <c r="Y8" s="92" t="s">
        <v>123</v>
      </c>
      <c r="Z8" s="92" t="s">
        <v>1197</v>
      </c>
      <c r="AA8" s="92" t="s">
        <v>1198</v>
      </c>
      <c r="AB8" s="92" t="s">
        <v>1199</v>
      </c>
      <c r="AC8" s="92" t="s">
        <v>1200</v>
      </c>
      <c r="AD8" s="92" t="s">
        <v>143</v>
      </c>
      <c r="AE8" s="92" t="s">
        <v>1201</v>
      </c>
      <c r="AF8" s="92" t="s">
        <v>130</v>
      </c>
      <c r="AG8" s="92" t="s">
        <v>1202</v>
      </c>
      <c r="AH8" s="92" t="s">
        <v>1203</v>
      </c>
      <c r="AI8" s="92" t="s">
        <v>1204</v>
      </c>
      <c r="AJ8" s="92" t="s">
        <v>1205</v>
      </c>
      <c r="AK8" s="92" t="s">
        <v>1206</v>
      </c>
      <c r="AL8" s="92" t="s">
        <v>1207</v>
      </c>
      <c r="AM8" s="92" t="s">
        <v>1208</v>
      </c>
      <c r="AN8" s="92" t="s">
        <v>1209</v>
      </c>
      <c r="AO8" s="92" t="s">
        <v>1210</v>
      </c>
      <c r="AP8" s="92" t="s">
        <v>1112</v>
      </c>
      <c r="AQ8" s="92" t="s">
        <v>1211</v>
      </c>
      <c r="AR8" s="92" t="s">
        <v>1212</v>
      </c>
      <c r="AS8" s="116" t="s">
        <v>171</v>
      </c>
      <c r="AT8" s="116" t="s">
        <v>594</v>
      </c>
      <c r="AU8" s="116" t="s">
        <v>173</v>
      </c>
      <c r="AV8" s="116" t="s">
        <v>1213</v>
      </c>
      <c r="AW8" s="116" t="s">
        <v>1214</v>
      </c>
      <c r="AX8" s="116" t="s">
        <v>1215</v>
      </c>
      <c r="AY8" s="116" t="s">
        <v>1216</v>
      </c>
      <c r="AZ8" s="116" t="s">
        <v>1217</v>
      </c>
      <c r="BA8" s="116" t="s">
        <v>1218</v>
      </c>
      <c r="BB8" s="116" t="s">
        <v>1219</v>
      </c>
      <c r="BC8" s="116" t="s">
        <v>1220</v>
      </c>
      <c r="BD8" s="116" t="s">
        <v>1221</v>
      </c>
      <c r="BE8" s="116" t="s">
        <v>1222</v>
      </c>
      <c r="BF8" s="116" t="s">
        <v>1223</v>
      </c>
      <c r="BG8" s="116" t="s">
        <v>1224</v>
      </c>
      <c r="BH8" s="116" t="s">
        <v>1225</v>
      </c>
      <c r="BI8" s="116" t="s">
        <v>1226</v>
      </c>
      <c r="BJ8" s="116" t="s">
        <v>1227</v>
      </c>
      <c r="BK8" s="116" t="s">
        <v>1228</v>
      </c>
      <c r="BL8" s="116" t="s">
        <v>1229</v>
      </c>
      <c r="BM8" s="116" t="s">
        <v>1230</v>
      </c>
      <c r="BN8" s="92" t="s">
        <v>1231</v>
      </c>
      <c r="BO8" s="92" t="s">
        <v>1232</v>
      </c>
      <c r="BP8" s="92" t="s">
        <v>1233</v>
      </c>
      <c r="BQ8" s="92" t="s">
        <v>1121</v>
      </c>
      <c r="BR8" s="92" t="s">
        <v>1234</v>
      </c>
      <c r="BS8" s="92" t="s">
        <v>1235</v>
      </c>
      <c r="BT8" s="92" t="s">
        <v>1236</v>
      </c>
      <c r="BU8" s="92" t="s">
        <v>1237</v>
      </c>
      <c r="BV8" s="92" t="s">
        <v>1238</v>
      </c>
      <c r="BW8" s="92" t="s">
        <v>784</v>
      </c>
      <c r="BX8" s="92" t="s">
        <v>1239</v>
      </c>
      <c r="BY8" s="92" t="s">
        <v>883</v>
      </c>
      <c r="BZ8" s="92" t="s">
        <v>1240</v>
      </c>
      <c r="CA8" s="92" t="s">
        <v>1241</v>
      </c>
      <c r="CB8" s="92" t="s">
        <v>1242</v>
      </c>
      <c r="CC8" s="92" t="s">
        <v>1125</v>
      </c>
      <c r="CD8" s="92" t="s">
        <v>1243</v>
      </c>
      <c r="CE8" s="92" t="s">
        <v>1244</v>
      </c>
      <c r="CF8" s="92" t="s">
        <v>1245</v>
      </c>
      <c r="CG8" s="92" t="s">
        <v>1246</v>
      </c>
      <c r="CH8" s="92" t="s">
        <v>1247</v>
      </c>
      <c r="CI8" s="92" t="s">
        <v>128</v>
      </c>
      <c r="CJ8" s="92" t="s">
        <v>1248</v>
      </c>
      <c r="CK8" s="92" t="s">
        <v>1249</v>
      </c>
      <c r="CL8" s="92" t="s">
        <v>1250</v>
      </c>
      <c r="CM8" s="92" t="s">
        <v>1251</v>
      </c>
      <c r="CN8" s="92" t="s">
        <v>1252</v>
      </c>
      <c r="CO8" s="92" t="s">
        <v>134</v>
      </c>
      <c r="CP8" s="92" t="s">
        <v>1253</v>
      </c>
      <c r="CQ8" s="92" t="s">
        <v>1254</v>
      </c>
      <c r="CR8" s="92" t="s">
        <v>1255</v>
      </c>
      <c r="CS8" s="92" t="s">
        <v>1256</v>
      </c>
      <c r="CT8" s="92" t="s">
        <v>1257</v>
      </c>
      <c r="CU8" s="92" t="s">
        <v>1258</v>
      </c>
      <c r="CV8" s="92" t="s">
        <v>1259</v>
      </c>
      <c r="CW8" s="92" t="s">
        <v>1260</v>
      </c>
      <c r="CX8" s="92" t="s">
        <v>1261</v>
      </c>
      <c r="CY8" s="92" t="s">
        <v>1262</v>
      </c>
      <c r="CZ8" s="92" t="s">
        <v>1263</v>
      </c>
      <c r="DA8" s="92" t="s">
        <v>1264</v>
      </c>
      <c r="DB8" s="92" t="s">
        <v>1265</v>
      </c>
      <c r="DC8" s="92" t="s">
        <v>1266</v>
      </c>
      <c r="DD8" s="92" t="s">
        <v>1267</v>
      </c>
      <c r="DE8" s="92" t="s">
        <v>1268</v>
      </c>
      <c r="DF8" s="92" t="s">
        <v>1269</v>
      </c>
      <c r="DG8" s="92" t="s">
        <v>1270</v>
      </c>
      <c r="DH8" s="92" t="s">
        <v>1271</v>
      </c>
      <c r="DI8" s="92" t="s">
        <v>1272</v>
      </c>
      <c r="DJ8" s="92" t="s">
        <v>1273</v>
      </c>
      <c r="DK8" s="92" t="s">
        <v>1274</v>
      </c>
      <c r="DL8" s="92" t="s">
        <v>1275</v>
      </c>
      <c r="DM8" s="92" t="s">
        <v>1137</v>
      </c>
      <c r="DN8" s="92" t="s">
        <v>1276</v>
      </c>
      <c r="DO8" s="92" t="s">
        <v>1277</v>
      </c>
      <c r="DP8" s="92" t="s">
        <v>1138</v>
      </c>
      <c r="DQ8" s="92" t="s">
        <v>1278</v>
      </c>
      <c r="DR8" s="92" t="s">
        <v>1279</v>
      </c>
      <c r="DS8" s="92" t="s">
        <v>1280</v>
      </c>
      <c r="DT8" s="92" t="s">
        <v>1281</v>
      </c>
      <c r="DU8" s="92" t="s">
        <v>1282</v>
      </c>
      <c r="DV8" s="92" t="s">
        <v>1125</v>
      </c>
      <c r="DW8" s="92" t="s">
        <v>1283</v>
      </c>
      <c r="DX8" s="92" t="s">
        <v>1284</v>
      </c>
      <c r="DY8" s="92" t="s">
        <v>1285</v>
      </c>
      <c r="DZ8" s="92" t="s">
        <v>1286</v>
      </c>
      <c r="EA8" s="92" t="s">
        <v>1287</v>
      </c>
      <c r="EB8" s="92" t="s">
        <v>1288</v>
      </c>
      <c r="EC8" s="92" t="s">
        <v>1289</v>
      </c>
      <c r="ED8" s="92" t="s">
        <v>1290</v>
      </c>
      <c r="EE8" s="92" t="s">
        <v>1291</v>
      </c>
      <c r="EF8" s="92" t="s">
        <v>1292</v>
      </c>
      <c r="EG8" s="92" t="s">
        <v>1293</v>
      </c>
      <c r="EH8" s="92" t="s">
        <v>1294</v>
      </c>
      <c r="EI8" s="92" t="s">
        <v>1295</v>
      </c>
      <c r="EJ8" s="92" t="s">
        <v>1296</v>
      </c>
      <c r="EK8" s="92" t="s">
        <v>1144</v>
      </c>
      <c r="EL8" s="92" t="s">
        <v>1297</v>
      </c>
      <c r="EM8" s="92" t="s">
        <v>1298</v>
      </c>
      <c r="EN8" s="92" t="s">
        <v>1299</v>
      </c>
      <c r="EO8" s="92" t="s">
        <v>1300</v>
      </c>
      <c r="EP8" s="92" t="s">
        <v>1301</v>
      </c>
      <c r="EQ8" s="92" t="s">
        <v>1302</v>
      </c>
      <c r="ER8" s="92" t="s">
        <v>1303</v>
      </c>
      <c r="ES8" s="92" t="s">
        <v>1304</v>
      </c>
      <c r="ET8" s="92" t="s">
        <v>1305</v>
      </c>
      <c r="EU8" s="92" t="s">
        <v>1306</v>
      </c>
      <c r="EV8" s="92" t="s">
        <v>1307</v>
      </c>
      <c r="EW8" s="92" t="s">
        <v>1308</v>
      </c>
      <c r="EX8" s="92" t="s">
        <v>1309</v>
      </c>
      <c r="EY8" s="92" t="s">
        <v>1310</v>
      </c>
      <c r="EZ8" s="92" t="s">
        <v>1311</v>
      </c>
      <c r="FA8" s="92" t="s">
        <v>1312</v>
      </c>
      <c r="FB8" s="92" t="s">
        <v>1313</v>
      </c>
      <c r="FC8" s="92" t="s">
        <v>1314</v>
      </c>
      <c r="FD8" s="92" t="s">
        <v>1315</v>
      </c>
      <c r="FE8" s="92" t="s">
        <v>1316</v>
      </c>
      <c r="FF8" s="92" t="s">
        <v>1317</v>
      </c>
      <c r="FG8" s="92" t="s">
        <v>1318</v>
      </c>
      <c r="FH8" s="92" t="s">
        <v>1319</v>
      </c>
      <c r="FI8" s="92" t="s">
        <v>549</v>
      </c>
      <c r="FJ8" s="92" t="s">
        <v>615</v>
      </c>
      <c r="FK8" s="92" t="s">
        <v>547</v>
      </c>
      <c r="FL8" s="92" t="s">
        <v>1320</v>
      </c>
      <c r="FM8" s="92" t="s">
        <v>1321</v>
      </c>
      <c r="FN8" s="92" t="s">
        <v>1322</v>
      </c>
      <c r="FO8" s="92" t="s">
        <v>1323</v>
      </c>
      <c r="FP8" s="92" t="s">
        <v>1324</v>
      </c>
      <c r="FQ8" s="92" t="s">
        <v>1325</v>
      </c>
      <c r="FR8" s="92" t="s">
        <v>1326</v>
      </c>
      <c r="FS8" s="92" t="s">
        <v>1327</v>
      </c>
      <c r="FT8" s="92" t="s">
        <v>1328</v>
      </c>
      <c r="FU8" s="92" t="s">
        <v>1329</v>
      </c>
      <c r="FV8" s="92" t="s">
        <v>1330</v>
      </c>
      <c r="FW8" s="92" t="s">
        <v>1331</v>
      </c>
      <c r="FX8" s="92" t="s">
        <v>1332</v>
      </c>
      <c r="FY8" s="92" t="s">
        <v>1333</v>
      </c>
      <c r="FZ8" s="92" t="s">
        <v>1334</v>
      </c>
      <c r="GA8" s="92" t="s">
        <v>1335</v>
      </c>
      <c r="GB8" s="92" t="s">
        <v>1336</v>
      </c>
      <c r="GC8" s="92" t="s">
        <v>1337</v>
      </c>
      <c r="GD8" s="92" t="s">
        <v>1338</v>
      </c>
      <c r="GE8" s="92" t="s">
        <v>1339</v>
      </c>
      <c r="GF8" s="92" t="s">
        <v>1340</v>
      </c>
      <c r="GG8" s="92" t="s">
        <v>1341</v>
      </c>
      <c r="GH8" s="92" t="s">
        <v>1342</v>
      </c>
      <c r="GI8" s="92" t="s">
        <v>1343</v>
      </c>
      <c r="GJ8" s="92" t="s">
        <v>1344</v>
      </c>
      <c r="GK8" s="92" t="s">
        <v>1345</v>
      </c>
      <c r="GL8" s="92" t="s">
        <v>1346</v>
      </c>
      <c r="GM8" s="92" t="s">
        <v>1162</v>
      </c>
      <c r="GN8" s="92" t="s">
        <v>1347</v>
      </c>
      <c r="GO8" s="92" t="s">
        <v>1348</v>
      </c>
      <c r="GP8" s="92" t="s">
        <v>1349</v>
      </c>
      <c r="GQ8" s="92" t="s">
        <v>1350</v>
      </c>
      <c r="GR8" s="92" t="s">
        <v>1351</v>
      </c>
      <c r="GS8" s="92" t="s">
        <v>1352</v>
      </c>
      <c r="GT8" s="92" t="s">
        <v>1353</v>
      </c>
      <c r="GU8" s="92" t="s">
        <v>1354</v>
      </c>
      <c r="GV8" s="92" t="s">
        <v>1355</v>
      </c>
      <c r="GW8" s="92" t="s">
        <v>1356</v>
      </c>
      <c r="GX8" s="92" t="s">
        <v>1357</v>
      </c>
      <c r="GY8" s="92" t="s">
        <v>1358</v>
      </c>
      <c r="GZ8" s="92" t="s">
        <v>1359</v>
      </c>
      <c r="HA8" s="92" t="s">
        <v>1360</v>
      </c>
      <c r="HB8" s="92" t="s">
        <v>1167</v>
      </c>
      <c r="HC8" s="92" t="s">
        <v>1361</v>
      </c>
      <c r="HD8" s="92" t="s">
        <v>1362</v>
      </c>
      <c r="HE8" s="92" t="s">
        <v>1363</v>
      </c>
      <c r="HF8" s="92" t="s">
        <v>1364</v>
      </c>
      <c r="HG8" s="92" t="s">
        <v>1365</v>
      </c>
      <c r="HH8" s="92" t="s">
        <v>1366</v>
      </c>
      <c r="HI8" s="92" t="s">
        <v>1367</v>
      </c>
      <c r="HJ8" s="92" t="s">
        <v>1368</v>
      </c>
      <c r="HK8" s="92" t="s">
        <v>1369</v>
      </c>
      <c r="HL8" s="92" t="s">
        <v>1370</v>
      </c>
      <c r="HM8" s="92" t="s">
        <v>1371</v>
      </c>
      <c r="HN8" s="92" t="s">
        <v>1372</v>
      </c>
      <c r="HO8" s="92" t="s">
        <v>1373</v>
      </c>
      <c r="HP8" s="92" t="s">
        <v>1374</v>
      </c>
      <c r="HQ8" s="92" t="s">
        <v>1375</v>
      </c>
      <c r="HR8" s="92" t="s">
        <v>1376</v>
      </c>
      <c r="HS8" s="92" t="s">
        <v>1377</v>
      </c>
      <c r="HT8" s="92" t="s">
        <v>1378</v>
      </c>
      <c r="HU8" s="92" t="s">
        <v>1379</v>
      </c>
      <c r="HV8" s="92" t="s">
        <v>1380</v>
      </c>
      <c r="HW8" s="92" t="s">
        <v>1174</v>
      </c>
      <c r="HX8" s="92" t="s">
        <v>1381</v>
      </c>
      <c r="HY8" s="92" t="s">
        <v>1382</v>
      </c>
      <c r="HZ8" s="92" t="s">
        <v>1175</v>
      </c>
      <c r="IA8" s="92" t="s">
        <v>1383</v>
      </c>
      <c r="IB8" s="92" t="s">
        <v>1384</v>
      </c>
      <c r="IC8" s="92" t="s">
        <v>1385</v>
      </c>
      <c r="ID8" s="92" t="s">
        <v>1386</v>
      </c>
      <c r="IE8" s="92" t="s">
        <v>1387</v>
      </c>
      <c r="IF8" s="92" t="s">
        <v>1177</v>
      </c>
      <c r="IG8" s="92" t="s">
        <v>1388</v>
      </c>
      <c r="IH8" s="92" t="s">
        <v>1389</v>
      </c>
      <c r="II8" s="92" t="s">
        <v>367</v>
      </c>
      <c r="IJ8" s="92" t="s">
        <v>1390</v>
      </c>
      <c r="IK8" s="92" t="s">
        <v>369</v>
      </c>
      <c r="IL8" s="92" t="s">
        <v>1391</v>
      </c>
      <c r="IM8" s="92" t="s">
        <v>1392</v>
      </c>
      <c r="IN8" s="92" t="s">
        <v>1393</v>
      </c>
      <c r="IO8" s="92" t="s">
        <v>1394</v>
      </c>
      <c r="IP8" s="92" t="s">
        <v>1395</v>
      </c>
      <c r="IQ8" s="92" t="s">
        <v>1396</v>
      </c>
      <c r="IR8" s="92" t="s">
        <v>1397</v>
      </c>
      <c r="IS8" s="92" t="s">
        <v>1398</v>
      </c>
      <c r="IT8" s="92" t="s">
        <v>1399</v>
      </c>
    </row>
    <row r="9" customFormat="false" ht="15" hidden="false" customHeight="false" outlineLevel="0" collapsed="false">
      <c r="A9" s="117" t="n">
        <v>1</v>
      </c>
      <c r="B9" s="118" t="s">
        <v>1439</v>
      </c>
      <c r="C9" s="119" t="n">
        <v>1</v>
      </c>
      <c r="D9" s="86"/>
      <c r="E9" s="86"/>
      <c r="F9" s="86" t="n">
        <v>1</v>
      </c>
      <c r="G9" s="86"/>
      <c r="H9" s="86"/>
      <c r="I9" s="86" t="n">
        <v>1</v>
      </c>
      <c r="J9" s="86"/>
      <c r="K9" s="86"/>
      <c r="L9" s="86" t="n">
        <v>1</v>
      </c>
      <c r="M9" s="86"/>
      <c r="N9" s="86"/>
      <c r="O9" s="86" t="n">
        <v>1</v>
      </c>
      <c r="P9" s="86"/>
      <c r="Q9" s="86"/>
      <c r="R9" s="86" t="n">
        <v>1</v>
      </c>
      <c r="S9" s="86"/>
      <c r="T9" s="86"/>
      <c r="U9" s="86" t="n">
        <v>1</v>
      </c>
      <c r="V9" s="86"/>
      <c r="W9" s="86"/>
      <c r="X9" s="86" t="n">
        <v>1</v>
      </c>
      <c r="Y9" s="86"/>
      <c r="Z9" s="86"/>
      <c r="AA9" s="86" t="n">
        <v>1</v>
      </c>
      <c r="AB9" s="86"/>
      <c r="AC9" s="86"/>
      <c r="AD9" s="86" t="n">
        <v>1</v>
      </c>
      <c r="AE9" s="86"/>
      <c r="AF9" s="86"/>
      <c r="AG9" s="86" t="n">
        <v>1</v>
      </c>
      <c r="AH9" s="86"/>
      <c r="AI9" s="86"/>
      <c r="AJ9" s="86" t="n">
        <v>1</v>
      </c>
      <c r="AK9" s="86"/>
      <c r="AL9" s="86"/>
      <c r="AM9" s="86" t="n">
        <v>1</v>
      </c>
      <c r="AN9" s="86"/>
      <c r="AO9" s="86"/>
      <c r="AP9" s="86" t="n">
        <v>1</v>
      </c>
      <c r="AQ9" s="86"/>
      <c r="AR9" s="86"/>
      <c r="AS9" s="86" t="n">
        <v>1</v>
      </c>
      <c r="AT9" s="86"/>
      <c r="AU9" s="86"/>
      <c r="AV9" s="86" t="n">
        <v>1</v>
      </c>
      <c r="AW9" s="86"/>
      <c r="AX9" s="86"/>
      <c r="AY9" s="86" t="n">
        <v>1</v>
      </c>
      <c r="AZ9" s="86"/>
      <c r="BA9" s="86"/>
      <c r="BB9" s="86" t="n">
        <v>1</v>
      </c>
      <c r="BC9" s="86"/>
      <c r="BD9" s="86"/>
      <c r="BE9" s="86" t="n">
        <v>1</v>
      </c>
      <c r="BF9" s="86"/>
      <c r="BG9" s="86"/>
      <c r="BH9" s="86" t="n">
        <v>1</v>
      </c>
      <c r="BI9" s="86"/>
      <c r="BJ9" s="86"/>
      <c r="BK9" s="86" t="n">
        <v>1</v>
      </c>
      <c r="BL9" s="86"/>
      <c r="BM9" s="86"/>
      <c r="BN9" s="86" t="n">
        <v>1</v>
      </c>
      <c r="BO9" s="86"/>
      <c r="BP9" s="86"/>
      <c r="BQ9" s="86" t="n">
        <v>1</v>
      </c>
      <c r="BR9" s="86"/>
      <c r="BS9" s="86"/>
      <c r="BT9" s="86" t="n">
        <v>1</v>
      </c>
      <c r="BU9" s="86"/>
      <c r="BV9" s="86"/>
      <c r="BW9" s="86" t="n">
        <v>1</v>
      </c>
      <c r="BX9" s="86"/>
      <c r="BY9" s="86"/>
      <c r="BZ9" s="86" t="n">
        <v>1</v>
      </c>
      <c r="CA9" s="86"/>
      <c r="CB9" s="86"/>
      <c r="CC9" s="86" t="n">
        <v>1</v>
      </c>
      <c r="CD9" s="86"/>
      <c r="CE9" s="86"/>
      <c r="CF9" s="86" t="n">
        <v>1</v>
      </c>
      <c r="CG9" s="86"/>
      <c r="CH9" s="86"/>
      <c r="CI9" s="86" t="n">
        <v>1</v>
      </c>
      <c r="CJ9" s="86"/>
      <c r="CK9" s="86"/>
      <c r="CL9" s="86" t="n">
        <v>1</v>
      </c>
      <c r="CM9" s="86"/>
      <c r="CN9" s="86"/>
      <c r="CO9" s="86" t="n">
        <v>1</v>
      </c>
      <c r="CP9" s="86"/>
      <c r="CQ9" s="86"/>
      <c r="CR9" s="86" t="n">
        <v>1</v>
      </c>
      <c r="CS9" s="86"/>
      <c r="CT9" s="86"/>
      <c r="CU9" s="86" t="n">
        <v>1</v>
      </c>
      <c r="CV9" s="86"/>
      <c r="CW9" s="86"/>
      <c r="CX9" s="86" t="n">
        <v>1</v>
      </c>
      <c r="CY9" s="86"/>
      <c r="CZ9" s="86"/>
      <c r="DA9" s="86" t="n">
        <v>1</v>
      </c>
      <c r="DB9" s="86"/>
      <c r="DC9" s="86"/>
      <c r="DD9" s="86" t="n">
        <v>1</v>
      </c>
      <c r="DE9" s="86"/>
      <c r="DF9" s="86"/>
      <c r="DG9" s="86" t="n">
        <v>1</v>
      </c>
      <c r="DH9" s="86"/>
      <c r="DI9" s="86"/>
      <c r="DJ9" s="86" t="n">
        <v>1</v>
      </c>
      <c r="DK9" s="86"/>
      <c r="DL9" s="86"/>
      <c r="DM9" s="86" t="n">
        <v>1</v>
      </c>
      <c r="DN9" s="86"/>
      <c r="DO9" s="86"/>
      <c r="DP9" s="86" t="n">
        <v>1</v>
      </c>
      <c r="DQ9" s="86"/>
      <c r="DR9" s="86"/>
      <c r="DS9" s="86" t="n">
        <v>1</v>
      </c>
      <c r="DT9" s="86"/>
      <c r="DU9" s="86"/>
      <c r="DV9" s="86" t="n">
        <v>1</v>
      </c>
      <c r="DW9" s="86"/>
      <c r="DX9" s="86"/>
      <c r="DY9" s="86" t="n">
        <v>1</v>
      </c>
      <c r="DZ9" s="86"/>
      <c r="EA9" s="86"/>
      <c r="EB9" s="86" t="n">
        <v>1</v>
      </c>
      <c r="EC9" s="86"/>
      <c r="ED9" s="86"/>
      <c r="EE9" s="86" t="n">
        <v>1</v>
      </c>
      <c r="EF9" s="86"/>
      <c r="EG9" s="86"/>
      <c r="EH9" s="86" t="n">
        <v>1</v>
      </c>
      <c r="EI9" s="86"/>
      <c r="EJ9" s="86"/>
      <c r="EK9" s="86" t="n">
        <v>1</v>
      </c>
      <c r="EL9" s="86"/>
      <c r="EM9" s="86"/>
      <c r="EN9" s="86" t="n">
        <v>1</v>
      </c>
      <c r="EO9" s="86"/>
      <c r="EP9" s="86"/>
      <c r="EQ9" s="86" t="n">
        <v>1</v>
      </c>
      <c r="ER9" s="86"/>
      <c r="ES9" s="86"/>
      <c r="ET9" s="86" t="n">
        <v>1</v>
      </c>
      <c r="EU9" s="86"/>
      <c r="EV9" s="86"/>
      <c r="EW9" s="86" t="n">
        <v>1</v>
      </c>
      <c r="EX9" s="86"/>
      <c r="EY9" s="86"/>
      <c r="EZ9" s="86" t="n">
        <v>1</v>
      </c>
      <c r="FA9" s="86"/>
      <c r="FB9" s="86"/>
      <c r="FC9" s="86" t="n">
        <v>1</v>
      </c>
      <c r="FD9" s="86"/>
      <c r="FE9" s="86"/>
      <c r="FF9" s="86" t="n">
        <v>1</v>
      </c>
      <c r="FG9" s="86"/>
      <c r="FH9" s="86"/>
      <c r="FI9" s="86" t="n">
        <v>1</v>
      </c>
      <c r="FJ9" s="86"/>
      <c r="FK9" s="86"/>
      <c r="FL9" s="86" t="n">
        <v>1</v>
      </c>
      <c r="FM9" s="86"/>
      <c r="FN9" s="86"/>
      <c r="FO9" s="86" t="n">
        <v>1</v>
      </c>
      <c r="FP9" s="86"/>
      <c r="FQ9" s="86"/>
      <c r="FR9" s="86" t="n">
        <v>1</v>
      </c>
      <c r="FS9" s="86"/>
      <c r="FT9" s="86"/>
      <c r="FU9" s="86" t="n">
        <v>1</v>
      </c>
      <c r="FV9" s="86"/>
      <c r="FW9" s="86"/>
      <c r="FX9" s="86" t="n">
        <v>1</v>
      </c>
      <c r="FY9" s="86"/>
      <c r="FZ9" s="86"/>
      <c r="GA9" s="86" t="n">
        <v>1</v>
      </c>
      <c r="GB9" s="86"/>
      <c r="GC9" s="86"/>
      <c r="GD9" s="86" t="n">
        <v>1</v>
      </c>
      <c r="GE9" s="86"/>
      <c r="GF9" s="86"/>
      <c r="GG9" s="86" t="n">
        <v>1</v>
      </c>
      <c r="GH9" s="86"/>
      <c r="GI9" s="86"/>
      <c r="GJ9" s="86" t="n">
        <v>1</v>
      </c>
      <c r="GK9" s="86"/>
      <c r="GL9" s="86"/>
      <c r="GM9" s="86" t="n">
        <v>1</v>
      </c>
      <c r="GN9" s="86"/>
      <c r="GO9" s="86"/>
      <c r="GP9" s="86" t="n">
        <v>1</v>
      </c>
      <c r="GQ9" s="86"/>
      <c r="GR9" s="86"/>
      <c r="GS9" s="86" t="n">
        <v>1</v>
      </c>
      <c r="GT9" s="86"/>
      <c r="GU9" s="86"/>
      <c r="GV9" s="86" t="n">
        <v>1</v>
      </c>
      <c r="GW9" s="86"/>
      <c r="GX9" s="86"/>
      <c r="GY9" s="86" t="n">
        <v>1</v>
      </c>
      <c r="GZ9" s="86"/>
      <c r="HA9" s="86"/>
      <c r="HB9" s="86" t="n">
        <v>1</v>
      </c>
      <c r="HC9" s="86"/>
      <c r="HD9" s="86"/>
      <c r="HE9" s="86" t="n">
        <v>1</v>
      </c>
      <c r="HF9" s="86"/>
      <c r="HG9" s="86"/>
      <c r="HH9" s="86" t="n">
        <v>1</v>
      </c>
      <c r="HI9" s="86"/>
      <c r="HJ9" s="86"/>
      <c r="HK9" s="86" t="n">
        <v>1</v>
      </c>
      <c r="HL9" s="86"/>
      <c r="HM9" s="86"/>
      <c r="HN9" s="86" t="n">
        <v>1</v>
      </c>
      <c r="HO9" s="86"/>
      <c r="HP9" s="86"/>
      <c r="HQ9" s="86" t="n">
        <v>1</v>
      </c>
      <c r="HR9" s="86"/>
      <c r="HS9" s="86"/>
      <c r="HT9" s="86" t="n">
        <v>1</v>
      </c>
      <c r="HU9" s="86"/>
      <c r="HV9" s="86"/>
      <c r="HW9" s="86" t="n">
        <v>1</v>
      </c>
      <c r="HX9" s="86"/>
      <c r="HY9" s="86"/>
      <c r="HZ9" s="86" t="n">
        <v>1</v>
      </c>
      <c r="IA9" s="86"/>
      <c r="IB9" s="86"/>
      <c r="IC9" s="86" t="n">
        <v>1</v>
      </c>
      <c r="ID9" s="86"/>
      <c r="IE9" s="86"/>
      <c r="IF9" s="86" t="n">
        <v>1</v>
      </c>
      <c r="IG9" s="86"/>
      <c r="IH9" s="86"/>
      <c r="II9" s="86" t="n">
        <v>1</v>
      </c>
      <c r="IJ9" s="86"/>
      <c r="IK9" s="86"/>
      <c r="IL9" s="86" t="n">
        <v>1</v>
      </c>
      <c r="IM9" s="86"/>
      <c r="IN9" s="86"/>
      <c r="IO9" s="86" t="n">
        <v>1</v>
      </c>
      <c r="IP9" s="86"/>
      <c r="IQ9" s="86"/>
      <c r="IR9" s="86" t="n">
        <v>1</v>
      </c>
      <c r="IS9" s="86"/>
      <c r="IT9" s="86"/>
    </row>
    <row r="10" customFormat="false" ht="15" hidden="false" customHeight="false" outlineLevel="0" collapsed="false">
      <c r="A10" s="117" t="n">
        <v>2</v>
      </c>
      <c r="B10" s="118" t="s">
        <v>1440</v>
      </c>
      <c r="C10" s="119" t="n">
        <v>1</v>
      </c>
      <c r="D10" s="86"/>
      <c r="E10" s="86"/>
      <c r="F10" s="86" t="n">
        <v>1</v>
      </c>
      <c r="G10" s="86"/>
      <c r="H10" s="86"/>
      <c r="I10" s="86" t="n">
        <v>1</v>
      </c>
      <c r="J10" s="86"/>
      <c r="K10" s="86"/>
      <c r="L10" s="86" t="n">
        <v>1</v>
      </c>
      <c r="M10" s="86"/>
      <c r="N10" s="86"/>
      <c r="O10" s="86" t="n">
        <v>1</v>
      </c>
      <c r="P10" s="86"/>
      <c r="Q10" s="86"/>
      <c r="R10" s="86" t="n">
        <v>1</v>
      </c>
      <c r="S10" s="86"/>
      <c r="T10" s="86"/>
      <c r="U10" s="86" t="n">
        <v>1</v>
      </c>
      <c r="V10" s="86"/>
      <c r="W10" s="86"/>
      <c r="X10" s="86" t="n">
        <v>1</v>
      </c>
      <c r="Y10" s="86"/>
      <c r="Z10" s="86"/>
      <c r="AA10" s="86" t="n">
        <v>1</v>
      </c>
      <c r="AB10" s="86"/>
      <c r="AC10" s="86"/>
      <c r="AD10" s="86" t="n">
        <v>1</v>
      </c>
      <c r="AE10" s="86"/>
      <c r="AF10" s="86"/>
      <c r="AG10" s="86" t="n">
        <v>1</v>
      </c>
      <c r="AH10" s="86"/>
      <c r="AI10" s="86"/>
      <c r="AJ10" s="86" t="n">
        <v>1</v>
      </c>
      <c r="AK10" s="86"/>
      <c r="AL10" s="86"/>
      <c r="AM10" s="86" t="n">
        <v>1</v>
      </c>
      <c r="AN10" s="86"/>
      <c r="AO10" s="86"/>
      <c r="AP10" s="86" t="n">
        <v>1</v>
      </c>
      <c r="AQ10" s="86"/>
      <c r="AR10" s="86"/>
      <c r="AS10" s="86" t="n">
        <v>1</v>
      </c>
      <c r="AT10" s="86"/>
      <c r="AU10" s="86"/>
      <c r="AV10" s="86" t="n">
        <v>1</v>
      </c>
      <c r="AW10" s="86"/>
      <c r="AX10" s="86"/>
      <c r="AY10" s="86" t="n">
        <v>1</v>
      </c>
      <c r="AZ10" s="86"/>
      <c r="BA10" s="86"/>
      <c r="BB10" s="86" t="n">
        <v>1</v>
      </c>
      <c r="BC10" s="86"/>
      <c r="BD10" s="86"/>
      <c r="BE10" s="86" t="n">
        <v>1</v>
      </c>
      <c r="BF10" s="86"/>
      <c r="BG10" s="86"/>
      <c r="BH10" s="86" t="n">
        <v>1</v>
      </c>
      <c r="BI10" s="86"/>
      <c r="BJ10" s="86"/>
      <c r="BK10" s="86" t="n">
        <v>1</v>
      </c>
      <c r="BL10" s="86"/>
      <c r="BM10" s="86"/>
      <c r="BN10" s="86" t="n">
        <v>1</v>
      </c>
      <c r="BO10" s="86"/>
      <c r="BP10" s="86"/>
      <c r="BQ10" s="86" t="n">
        <v>1</v>
      </c>
      <c r="BR10" s="86"/>
      <c r="BS10" s="86"/>
      <c r="BT10" s="86" t="n">
        <v>1</v>
      </c>
      <c r="BU10" s="86"/>
      <c r="BV10" s="86"/>
      <c r="BW10" s="86" t="n">
        <v>1</v>
      </c>
      <c r="BX10" s="86"/>
      <c r="BY10" s="86"/>
      <c r="BZ10" s="86" t="n">
        <v>1</v>
      </c>
      <c r="CA10" s="86"/>
      <c r="CB10" s="86"/>
      <c r="CC10" s="86" t="n">
        <v>1</v>
      </c>
      <c r="CD10" s="86"/>
      <c r="CE10" s="86"/>
      <c r="CF10" s="86" t="n">
        <v>1</v>
      </c>
      <c r="CG10" s="86"/>
      <c r="CH10" s="86"/>
      <c r="CI10" s="86" t="n">
        <v>1</v>
      </c>
      <c r="CJ10" s="86"/>
      <c r="CK10" s="86"/>
      <c r="CL10" s="86" t="n">
        <v>1</v>
      </c>
      <c r="CM10" s="86"/>
      <c r="CN10" s="86"/>
      <c r="CO10" s="86" t="n">
        <v>1</v>
      </c>
      <c r="CP10" s="86"/>
      <c r="CQ10" s="86"/>
      <c r="CR10" s="86" t="n">
        <v>1</v>
      </c>
      <c r="CS10" s="86"/>
      <c r="CT10" s="86"/>
      <c r="CU10" s="86" t="n">
        <v>1</v>
      </c>
      <c r="CV10" s="86"/>
      <c r="CW10" s="86"/>
      <c r="CX10" s="86" t="n">
        <v>1</v>
      </c>
      <c r="CY10" s="86"/>
      <c r="CZ10" s="86"/>
      <c r="DA10" s="86" t="n">
        <v>1</v>
      </c>
      <c r="DB10" s="86"/>
      <c r="DC10" s="86"/>
      <c r="DD10" s="86" t="n">
        <v>1</v>
      </c>
      <c r="DE10" s="86"/>
      <c r="DF10" s="86"/>
      <c r="DG10" s="86" t="n">
        <v>1</v>
      </c>
      <c r="DH10" s="86"/>
      <c r="DI10" s="86"/>
      <c r="DJ10" s="86" t="n">
        <v>1</v>
      </c>
      <c r="DK10" s="86"/>
      <c r="DL10" s="86"/>
      <c r="DM10" s="86" t="n">
        <v>1</v>
      </c>
      <c r="DN10" s="86"/>
      <c r="DO10" s="86"/>
      <c r="DP10" s="86" t="n">
        <v>1</v>
      </c>
      <c r="DQ10" s="86"/>
      <c r="DR10" s="86"/>
      <c r="DS10" s="86" t="n">
        <v>1</v>
      </c>
      <c r="DT10" s="86"/>
      <c r="DU10" s="86"/>
      <c r="DV10" s="86" t="n">
        <v>1</v>
      </c>
      <c r="DW10" s="86"/>
      <c r="DX10" s="86"/>
      <c r="DY10" s="86" t="n">
        <v>1</v>
      </c>
      <c r="DZ10" s="86"/>
      <c r="EA10" s="86"/>
      <c r="EB10" s="86" t="n">
        <v>1</v>
      </c>
      <c r="EC10" s="86"/>
      <c r="ED10" s="86"/>
      <c r="EE10" s="86" t="n">
        <v>1</v>
      </c>
      <c r="EF10" s="86"/>
      <c r="EG10" s="86"/>
      <c r="EH10" s="86" t="n">
        <v>1</v>
      </c>
      <c r="EI10" s="86"/>
      <c r="EJ10" s="86"/>
      <c r="EK10" s="86" t="n">
        <v>1</v>
      </c>
      <c r="EL10" s="86"/>
      <c r="EM10" s="86"/>
      <c r="EN10" s="86" t="n">
        <v>1</v>
      </c>
      <c r="EO10" s="86"/>
      <c r="EP10" s="86"/>
      <c r="EQ10" s="86" t="n">
        <v>1</v>
      </c>
      <c r="ER10" s="86"/>
      <c r="ES10" s="86"/>
      <c r="ET10" s="86" t="n">
        <v>1</v>
      </c>
      <c r="EU10" s="86"/>
      <c r="EV10" s="86"/>
      <c r="EW10" s="86" t="n">
        <v>1</v>
      </c>
      <c r="EX10" s="86"/>
      <c r="EY10" s="86"/>
      <c r="EZ10" s="86" t="n">
        <v>1</v>
      </c>
      <c r="FA10" s="86"/>
      <c r="FB10" s="86"/>
      <c r="FC10" s="86" t="n">
        <v>1</v>
      </c>
      <c r="FD10" s="86"/>
      <c r="FE10" s="86"/>
      <c r="FF10" s="86" t="n">
        <v>1</v>
      </c>
      <c r="FG10" s="86"/>
      <c r="FH10" s="86"/>
      <c r="FI10" s="86" t="n">
        <v>1</v>
      </c>
      <c r="FJ10" s="86"/>
      <c r="FK10" s="86"/>
      <c r="FL10" s="86" t="n">
        <v>1</v>
      </c>
      <c r="FM10" s="86"/>
      <c r="FN10" s="86"/>
      <c r="FO10" s="86" t="n">
        <v>1</v>
      </c>
      <c r="FP10" s="86"/>
      <c r="FQ10" s="86"/>
      <c r="FR10" s="86" t="n">
        <v>1</v>
      </c>
      <c r="FS10" s="86"/>
      <c r="FT10" s="86"/>
      <c r="FU10" s="86" t="n">
        <v>1</v>
      </c>
      <c r="FV10" s="86"/>
      <c r="FW10" s="86"/>
      <c r="FX10" s="86" t="n">
        <v>1</v>
      </c>
      <c r="FY10" s="86"/>
      <c r="FZ10" s="86"/>
      <c r="GA10" s="86" t="n">
        <v>1</v>
      </c>
      <c r="GB10" s="86"/>
      <c r="GC10" s="86"/>
      <c r="GD10" s="86" t="n">
        <v>1</v>
      </c>
      <c r="GE10" s="86"/>
      <c r="GF10" s="86"/>
      <c r="GG10" s="86" t="n">
        <v>1</v>
      </c>
      <c r="GH10" s="86"/>
      <c r="GI10" s="86"/>
      <c r="GJ10" s="86" t="n">
        <v>1</v>
      </c>
      <c r="GK10" s="86"/>
      <c r="GL10" s="86"/>
      <c r="GM10" s="86" t="n">
        <v>1</v>
      </c>
      <c r="GN10" s="86"/>
      <c r="GO10" s="86"/>
      <c r="GP10" s="86" t="n">
        <v>1</v>
      </c>
      <c r="GQ10" s="86"/>
      <c r="GR10" s="86"/>
      <c r="GS10" s="86" t="n">
        <v>1</v>
      </c>
      <c r="GT10" s="86"/>
      <c r="GU10" s="86"/>
      <c r="GV10" s="86" t="n">
        <v>1</v>
      </c>
      <c r="GW10" s="86"/>
      <c r="GX10" s="86"/>
      <c r="GY10" s="86" t="n">
        <v>1</v>
      </c>
      <c r="GZ10" s="86"/>
      <c r="HA10" s="86"/>
      <c r="HB10" s="86" t="n">
        <v>1</v>
      </c>
      <c r="HC10" s="86"/>
      <c r="HD10" s="86"/>
      <c r="HE10" s="86" t="n">
        <v>1</v>
      </c>
      <c r="HF10" s="86"/>
      <c r="HG10" s="86"/>
      <c r="HH10" s="86" t="n">
        <v>1</v>
      </c>
      <c r="HI10" s="86"/>
      <c r="HJ10" s="86"/>
      <c r="HK10" s="86" t="n">
        <v>1</v>
      </c>
      <c r="HL10" s="86"/>
      <c r="HM10" s="86"/>
      <c r="HN10" s="86" t="n">
        <v>1</v>
      </c>
      <c r="HO10" s="86"/>
      <c r="HP10" s="86"/>
      <c r="HQ10" s="86" t="n">
        <v>1</v>
      </c>
      <c r="HR10" s="86"/>
      <c r="HS10" s="86"/>
      <c r="HT10" s="86" t="n">
        <v>1</v>
      </c>
      <c r="HU10" s="86"/>
      <c r="HV10" s="86"/>
      <c r="HW10" s="86" t="n">
        <v>1</v>
      </c>
      <c r="HX10" s="86"/>
      <c r="HY10" s="86"/>
      <c r="HZ10" s="86" t="n">
        <v>1</v>
      </c>
      <c r="IA10" s="86"/>
      <c r="IB10" s="86"/>
      <c r="IC10" s="86" t="n">
        <v>1</v>
      </c>
      <c r="ID10" s="86"/>
      <c r="IE10" s="86"/>
      <c r="IF10" s="86" t="n">
        <v>1</v>
      </c>
      <c r="IG10" s="86"/>
      <c r="IH10" s="86"/>
      <c r="II10" s="86" t="n">
        <v>1</v>
      </c>
      <c r="IJ10" s="86"/>
      <c r="IK10" s="86"/>
      <c r="IL10" s="86" t="n">
        <v>1</v>
      </c>
      <c r="IM10" s="86"/>
      <c r="IN10" s="86"/>
      <c r="IO10" s="86" t="n">
        <v>1</v>
      </c>
      <c r="IP10" s="86"/>
      <c r="IQ10" s="86"/>
      <c r="IR10" s="86" t="n">
        <v>1</v>
      </c>
      <c r="IS10" s="86"/>
      <c r="IT10" s="86"/>
    </row>
    <row r="11" customFormat="false" ht="15" hidden="false" customHeight="false" outlineLevel="0" collapsed="false">
      <c r="A11" s="117" t="n">
        <v>3</v>
      </c>
      <c r="B11" s="118" t="s">
        <v>1441</v>
      </c>
      <c r="C11" s="119" t="n">
        <v>1</v>
      </c>
      <c r="D11" s="86"/>
      <c r="E11" s="86"/>
      <c r="F11" s="86" t="n">
        <v>1</v>
      </c>
      <c r="G11" s="86"/>
      <c r="H11" s="86"/>
      <c r="I11" s="86" t="n">
        <v>1</v>
      </c>
      <c r="J11" s="86"/>
      <c r="K11" s="86"/>
      <c r="L11" s="86" t="n">
        <v>1</v>
      </c>
      <c r="M11" s="86"/>
      <c r="N11" s="86"/>
      <c r="O11" s="86" t="n">
        <v>1</v>
      </c>
      <c r="P11" s="86"/>
      <c r="Q11" s="86"/>
      <c r="R11" s="86" t="n">
        <v>1</v>
      </c>
      <c r="S11" s="86"/>
      <c r="T11" s="86"/>
      <c r="U11" s="86" t="n">
        <v>1</v>
      </c>
      <c r="V11" s="86"/>
      <c r="W11" s="86"/>
      <c r="X11" s="86" t="n">
        <v>1</v>
      </c>
      <c r="Y11" s="86"/>
      <c r="Z11" s="86"/>
      <c r="AA11" s="86" t="n">
        <v>1</v>
      </c>
      <c r="AB11" s="86"/>
      <c r="AC11" s="86"/>
      <c r="AD11" s="86" t="n">
        <v>1</v>
      </c>
      <c r="AE11" s="86"/>
      <c r="AF11" s="86"/>
      <c r="AG11" s="86" t="n">
        <v>1</v>
      </c>
      <c r="AH11" s="86"/>
      <c r="AI11" s="86"/>
      <c r="AJ11" s="86" t="n">
        <v>1</v>
      </c>
      <c r="AK11" s="86"/>
      <c r="AL11" s="86"/>
      <c r="AM11" s="86" t="n">
        <v>1</v>
      </c>
      <c r="AN11" s="86"/>
      <c r="AO11" s="86"/>
      <c r="AP11" s="86" t="n">
        <v>1</v>
      </c>
      <c r="AQ11" s="86"/>
      <c r="AR11" s="86"/>
      <c r="AS11" s="86" t="n">
        <v>1</v>
      </c>
      <c r="AT11" s="86"/>
      <c r="AU11" s="86"/>
      <c r="AV11" s="86" t="n">
        <v>1</v>
      </c>
      <c r="AW11" s="86"/>
      <c r="AX11" s="86"/>
      <c r="AY11" s="86" t="n">
        <v>1</v>
      </c>
      <c r="AZ11" s="86"/>
      <c r="BA11" s="86"/>
      <c r="BB11" s="86" t="n">
        <v>1</v>
      </c>
      <c r="BC11" s="86"/>
      <c r="BD11" s="86"/>
      <c r="BE11" s="86" t="n">
        <v>1</v>
      </c>
      <c r="BF11" s="86"/>
      <c r="BG11" s="86"/>
      <c r="BH11" s="86" t="n">
        <v>1</v>
      </c>
      <c r="BI11" s="86"/>
      <c r="BJ11" s="86"/>
      <c r="BK11" s="86" t="n">
        <v>1</v>
      </c>
      <c r="BL11" s="86"/>
      <c r="BM11" s="86"/>
      <c r="BN11" s="86" t="n">
        <v>1</v>
      </c>
      <c r="BO11" s="86"/>
      <c r="BP11" s="86"/>
      <c r="BQ11" s="86" t="n">
        <v>1</v>
      </c>
      <c r="BR11" s="86"/>
      <c r="BS11" s="86"/>
      <c r="BT11" s="86" t="n">
        <v>1</v>
      </c>
      <c r="BU11" s="86"/>
      <c r="BV11" s="86"/>
      <c r="BW11" s="86" t="n">
        <v>1</v>
      </c>
      <c r="BX11" s="86"/>
      <c r="BY11" s="86"/>
      <c r="BZ11" s="86" t="n">
        <v>1</v>
      </c>
      <c r="CA11" s="86"/>
      <c r="CB11" s="86"/>
      <c r="CC11" s="86" t="n">
        <v>1</v>
      </c>
      <c r="CD11" s="86"/>
      <c r="CE11" s="86"/>
      <c r="CF11" s="86" t="n">
        <v>1</v>
      </c>
      <c r="CG11" s="86"/>
      <c r="CH11" s="86"/>
      <c r="CI11" s="86" t="n">
        <v>1</v>
      </c>
      <c r="CJ11" s="86"/>
      <c r="CK11" s="86"/>
      <c r="CL11" s="86" t="n">
        <v>1</v>
      </c>
      <c r="CM11" s="86"/>
      <c r="CN11" s="86"/>
      <c r="CO11" s="86" t="n">
        <v>1</v>
      </c>
      <c r="CP11" s="86"/>
      <c r="CQ11" s="86"/>
      <c r="CR11" s="86" t="n">
        <v>1</v>
      </c>
      <c r="CS11" s="86"/>
      <c r="CT11" s="86"/>
      <c r="CU11" s="86" t="n">
        <v>1</v>
      </c>
      <c r="CV11" s="86"/>
      <c r="CW11" s="86"/>
      <c r="CX11" s="86" t="n">
        <v>1</v>
      </c>
      <c r="CY11" s="86"/>
      <c r="CZ11" s="86"/>
      <c r="DA11" s="86" t="n">
        <v>1</v>
      </c>
      <c r="DB11" s="86"/>
      <c r="DC11" s="86"/>
      <c r="DD11" s="86" t="n">
        <v>1</v>
      </c>
      <c r="DE11" s="86"/>
      <c r="DF11" s="86"/>
      <c r="DG11" s="86" t="n">
        <v>1</v>
      </c>
      <c r="DH11" s="86"/>
      <c r="DI11" s="86"/>
      <c r="DJ11" s="86" t="n">
        <v>1</v>
      </c>
      <c r="DK11" s="86"/>
      <c r="DL11" s="86"/>
      <c r="DM11" s="86" t="n">
        <v>1</v>
      </c>
      <c r="DN11" s="86"/>
      <c r="DO11" s="86"/>
      <c r="DP11" s="86" t="n">
        <v>1</v>
      </c>
      <c r="DQ11" s="86"/>
      <c r="DR11" s="86"/>
      <c r="DS11" s="86" t="n">
        <v>1</v>
      </c>
      <c r="DT11" s="86"/>
      <c r="DU11" s="86"/>
      <c r="DV11" s="86" t="n">
        <v>1</v>
      </c>
      <c r="DW11" s="86"/>
      <c r="DX11" s="86"/>
      <c r="DY11" s="86" t="n">
        <v>1</v>
      </c>
      <c r="DZ11" s="86"/>
      <c r="EA11" s="86"/>
      <c r="EB11" s="86" t="n">
        <v>1</v>
      </c>
      <c r="EC11" s="86"/>
      <c r="ED11" s="86"/>
      <c r="EE11" s="86" t="n">
        <v>1</v>
      </c>
      <c r="EF11" s="86"/>
      <c r="EG11" s="86"/>
      <c r="EH11" s="86" t="n">
        <v>1</v>
      </c>
      <c r="EI11" s="86"/>
      <c r="EJ11" s="86"/>
      <c r="EK11" s="86" t="n">
        <v>1</v>
      </c>
      <c r="EL11" s="86"/>
      <c r="EM11" s="86"/>
      <c r="EN11" s="86" t="n">
        <v>1</v>
      </c>
      <c r="EO11" s="86"/>
      <c r="EP11" s="86"/>
      <c r="EQ11" s="86" t="n">
        <v>1</v>
      </c>
      <c r="ER11" s="86"/>
      <c r="ES11" s="86"/>
      <c r="ET11" s="86" t="n">
        <v>1</v>
      </c>
      <c r="EU11" s="86"/>
      <c r="EV11" s="86"/>
      <c r="EW11" s="86" t="n">
        <v>1</v>
      </c>
      <c r="EX11" s="86"/>
      <c r="EY11" s="86"/>
      <c r="EZ11" s="86" t="n">
        <v>1</v>
      </c>
      <c r="FA11" s="86"/>
      <c r="FB11" s="86"/>
      <c r="FC11" s="86" t="n">
        <v>1</v>
      </c>
      <c r="FD11" s="86"/>
      <c r="FE11" s="86"/>
      <c r="FF11" s="86" t="n">
        <v>1</v>
      </c>
      <c r="FG11" s="86"/>
      <c r="FH11" s="86"/>
      <c r="FI11" s="86" t="n">
        <v>1</v>
      </c>
      <c r="FJ11" s="86"/>
      <c r="FK11" s="86"/>
      <c r="FL11" s="86" t="n">
        <v>1</v>
      </c>
      <c r="FM11" s="86"/>
      <c r="FN11" s="86"/>
      <c r="FO11" s="86" t="n">
        <v>1</v>
      </c>
      <c r="FP11" s="86"/>
      <c r="FQ11" s="86"/>
      <c r="FR11" s="86" t="n">
        <v>1</v>
      </c>
      <c r="FS11" s="86"/>
      <c r="FT11" s="86"/>
      <c r="FU11" s="86" t="n">
        <v>1</v>
      </c>
      <c r="FV11" s="86"/>
      <c r="FW11" s="86"/>
      <c r="FX11" s="86" t="n">
        <v>1</v>
      </c>
      <c r="FY11" s="86"/>
      <c r="FZ11" s="86"/>
      <c r="GA11" s="86" t="n">
        <v>1</v>
      </c>
      <c r="GB11" s="86"/>
      <c r="GC11" s="86"/>
      <c r="GD11" s="86" t="n">
        <v>1</v>
      </c>
      <c r="GE11" s="86"/>
      <c r="GF11" s="86"/>
      <c r="GG11" s="86" t="n">
        <v>1</v>
      </c>
      <c r="GH11" s="86"/>
      <c r="GI11" s="86"/>
      <c r="GJ11" s="86" t="n">
        <v>1</v>
      </c>
      <c r="GK11" s="86"/>
      <c r="GL11" s="86"/>
      <c r="GM11" s="86" t="n">
        <v>1</v>
      </c>
      <c r="GN11" s="86"/>
      <c r="GO11" s="86"/>
      <c r="GP11" s="86" t="n">
        <v>1</v>
      </c>
      <c r="GQ11" s="86"/>
      <c r="GR11" s="86"/>
      <c r="GS11" s="86" t="n">
        <v>1</v>
      </c>
      <c r="GT11" s="86"/>
      <c r="GU11" s="86"/>
      <c r="GV11" s="86" t="n">
        <v>1</v>
      </c>
      <c r="GW11" s="86"/>
      <c r="GX11" s="86"/>
      <c r="GY11" s="86" t="n">
        <v>1</v>
      </c>
      <c r="GZ11" s="86"/>
      <c r="HA11" s="86"/>
      <c r="HB11" s="86" t="n">
        <v>1</v>
      </c>
      <c r="HC11" s="86"/>
      <c r="HD11" s="86"/>
      <c r="HE11" s="86" t="n">
        <v>1</v>
      </c>
      <c r="HF11" s="86"/>
      <c r="HG11" s="86"/>
      <c r="HH11" s="86" t="n">
        <v>1</v>
      </c>
      <c r="HI11" s="86"/>
      <c r="HJ11" s="86"/>
      <c r="HK11" s="86" t="n">
        <v>1</v>
      </c>
      <c r="HL11" s="86"/>
      <c r="HM11" s="86"/>
      <c r="HN11" s="86" t="n">
        <v>1</v>
      </c>
      <c r="HO11" s="86"/>
      <c r="HP11" s="86"/>
      <c r="HQ11" s="86" t="n">
        <v>1</v>
      </c>
      <c r="HR11" s="86"/>
      <c r="HS11" s="86"/>
      <c r="HT11" s="86" t="n">
        <v>1</v>
      </c>
      <c r="HU11" s="86"/>
      <c r="HV11" s="86"/>
      <c r="HW11" s="86" t="n">
        <v>1</v>
      </c>
      <c r="HX11" s="86"/>
      <c r="HY11" s="86"/>
      <c r="HZ11" s="86" t="n">
        <v>1</v>
      </c>
      <c r="IA11" s="86"/>
      <c r="IB11" s="86"/>
      <c r="IC11" s="86" t="n">
        <v>1</v>
      </c>
      <c r="ID11" s="86"/>
      <c r="IE11" s="86"/>
      <c r="IF11" s="86" t="n">
        <v>1</v>
      </c>
      <c r="IG11" s="86"/>
      <c r="IH11" s="86"/>
      <c r="II11" s="86" t="n">
        <v>1</v>
      </c>
      <c r="IJ11" s="86"/>
      <c r="IK11" s="86"/>
      <c r="IL11" s="86" t="n">
        <v>1</v>
      </c>
      <c r="IM11" s="86"/>
      <c r="IN11" s="86"/>
      <c r="IO11" s="86" t="n">
        <v>1</v>
      </c>
      <c r="IP11" s="86"/>
      <c r="IQ11" s="86"/>
      <c r="IR11" s="86" t="n">
        <v>1</v>
      </c>
      <c r="IS11" s="86"/>
      <c r="IT11" s="86"/>
    </row>
    <row r="12" customFormat="false" ht="15" hidden="false" customHeight="false" outlineLevel="0" collapsed="false">
      <c r="A12" s="117" t="n">
        <v>4</v>
      </c>
      <c r="B12" s="118" t="s">
        <v>1442</v>
      </c>
      <c r="C12" s="119" t="n">
        <v>1</v>
      </c>
      <c r="D12" s="86"/>
      <c r="E12" s="86"/>
      <c r="F12" s="86" t="n">
        <v>1</v>
      </c>
      <c r="G12" s="86"/>
      <c r="H12" s="86"/>
      <c r="I12" s="86" t="n">
        <v>1</v>
      </c>
      <c r="J12" s="86"/>
      <c r="K12" s="86"/>
      <c r="L12" s="86" t="n">
        <v>1</v>
      </c>
      <c r="M12" s="86"/>
      <c r="N12" s="86"/>
      <c r="O12" s="86" t="n">
        <v>1</v>
      </c>
      <c r="P12" s="86"/>
      <c r="Q12" s="86"/>
      <c r="R12" s="86" t="n">
        <v>1</v>
      </c>
      <c r="S12" s="86"/>
      <c r="T12" s="86"/>
      <c r="U12" s="86" t="n">
        <v>1</v>
      </c>
      <c r="V12" s="86"/>
      <c r="W12" s="86"/>
      <c r="X12" s="86" t="n">
        <v>1</v>
      </c>
      <c r="Y12" s="86"/>
      <c r="Z12" s="86"/>
      <c r="AA12" s="86" t="n">
        <v>1</v>
      </c>
      <c r="AB12" s="86"/>
      <c r="AC12" s="86"/>
      <c r="AD12" s="86" t="n">
        <v>1</v>
      </c>
      <c r="AE12" s="86"/>
      <c r="AF12" s="86"/>
      <c r="AG12" s="86" t="n">
        <v>1</v>
      </c>
      <c r="AH12" s="86"/>
      <c r="AI12" s="86"/>
      <c r="AJ12" s="86" t="n">
        <v>1</v>
      </c>
      <c r="AK12" s="86"/>
      <c r="AL12" s="86"/>
      <c r="AM12" s="86" t="n">
        <v>1</v>
      </c>
      <c r="AN12" s="86"/>
      <c r="AO12" s="86"/>
      <c r="AP12" s="86" t="n">
        <v>1</v>
      </c>
      <c r="AQ12" s="86"/>
      <c r="AR12" s="86"/>
      <c r="AS12" s="86" t="n">
        <v>1</v>
      </c>
      <c r="AT12" s="86"/>
      <c r="AU12" s="86"/>
      <c r="AV12" s="86" t="n">
        <v>1</v>
      </c>
      <c r="AW12" s="86"/>
      <c r="AX12" s="86"/>
      <c r="AY12" s="86" t="n">
        <v>1</v>
      </c>
      <c r="AZ12" s="86"/>
      <c r="BA12" s="86"/>
      <c r="BB12" s="86" t="n">
        <v>1</v>
      </c>
      <c r="BC12" s="86"/>
      <c r="BD12" s="86"/>
      <c r="BE12" s="86" t="n">
        <v>1</v>
      </c>
      <c r="BF12" s="86"/>
      <c r="BG12" s="86"/>
      <c r="BH12" s="86" t="n">
        <v>1</v>
      </c>
      <c r="BI12" s="86"/>
      <c r="BJ12" s="86"/>
      <c r="BK12" s="86" t="n">
        <v>1</v>
      </c>
      <c r="BL12" s="86"/>
      <c r="BM12" s="86"/>
      <c r="BN12" s="86" t="n">
        <v>1</v>
      </c>
      <c r="BO12" s="86"/>
      <c r="BP12" s="86"/>
      <c r="BQ12" s="86" t="n">
        <v>1</v>
      </c>
      <c r="BR12" s="86"/>
      <c r="BS12" s="86"/>
      <c r="BT12" s="86" t="n">
        <v>1</v>
      </c>
      <c r="BU12" s="86"/>
      <c r="BV12" s="86"/>
      <c r="BW12" s="86" t="n">
        <v>1</v>
      </c>
      <c r="BX12" s="86"/>
      <c r="BY12" s="86"/>
      <c r="BZ12" s="86" t="n">
        <v>1</v>
      </c>
      <c r="CA12" s="86"/>
      <c r="CB12" s="86"/>
      <c r="CC12" s="86" t="n">
        <v>1</v>
      </c>
      <c r="CD12" s="86"/>
      <c r="CE12" s="86"/>
      <c r="CF12" s="86" t="n">
        <v>1</v>
      </c>
      <c r="CG12" s="86"/>
      <c r="CH12" s="86"/>
      <c r="CI12" s="86" t="n">
        <v>1</v>
      </c>
      <c r="CJ12" s="86"/>
      <c r="CK12" s="86"/>
      <c r="CL12" s="86" t="n">
        <v>1</v>
      </c>
      <c r="CM12" s="86"/>
      <c r="CN12" s="86"/>
      <c r="CO12" s="86" t="n">
        <v>1</v>
      </c>
      <c r="CP12" s="86"/>
      <c r="CQ12" s="86"/>
      <c r="CR12" s="86" t="n">
        <v>1</v>
      </c>
      <c r="CS12" s="86"/>
      <c r="CT12" s="86"/>
      <c r="CU12" s="86" t="n">
        <v>1</v>
      </c>
      <c r="CV12" s="86"/>
      <c r="CW12" s="86"/>
      <c r="CX12" s="86" t="n">
        <v>1</v>
      </c>
      <c r="CY12" s="86"/>
      <c r="CZ12" s="86"/>
      <c r="DA12" s="86" t="n">
        <v>1</v>
      </c>
      <c r="DB12" s="86"/>
      <c r="DC12" s="86"/>
      <c r="DD12" s="86" t="n">
        <v>1</v>
      </c>
      <c r="DE12" s="86"/>
      <c r="DF12" s="86"/>
      <c r="DG12" s="86" t="n">
        <v>1</v>
      </c>
      <c r="DH12" s="86"/>
      <c r="DI12" s="86"/>
      <c r="DJ12" s="86" t="n">
        <v>1</v>
      </c>
      <c r="DK12" s="86"/>
      <c r="DL12" s="86"/>
      <c r="DM12" s="86" t="n">
        <v>1</v>
      </c>
      <c r="DN12" s="86"/>
      <c r="DO12" s="86"/>
      <c r="DP12" s="86" t="n">
        <v>1</v>
      </c>
      <c r="DQ12" s="86"/>
      <c r="DR12" s="86"/>
      <c r="DS12" s="86" t="n">
        <v>1</v>
      </c>
      <c r="DT12" s="86"/>
      <c r="DU12" s="86"/>
      <c r="DV12" s="86" t="n">
        <v>1</v>
      </c>
      <c r="DW12" s="86"/>
      <c r="DX12" s="86"/>
      <c r="DY12" s="86" t="n">
        <v>1</v>
      </c>
      <c r="DZ12" s="86"/>
      <c r="EA12" s="86"/>
      <c r="EB12" s="86" t="n">
        <v>1</v>
      </c>
      <c r="EC12" s="86"/>
      <c r="ED12" s="86"/>
      <c r="EE12" s="86" t="n">
        <v>1</v>
      </c>
      <c r="EF12" s="86"/>
      <c r="EG12" s="86"/>
      <c r="EH12" s="86" t="n">
        <v>1</v>
      </c>
      <c r="EI12" s="86"/>
      <c r="EJ12" s="86"/>
      <c r="EK12" s="86" t="n">
        <v>1</v>
      </c>
      <c r="EL12" s="86"/>
      <c r="EM12" s="86"/>
      <c r="EN12" s="86" t="n">
        <v>1</v>
      </c>
      <c r="EO12" s="86"/>
      <c r="EP12" s="86"/>
      <c r="EQ12" s="86" t="n">
        <v>1</v>
      </c>
      <c r="ER12" s="86"/>
      <c r="ES12" s="86"/>
      <c r="ET12" s="86" t="n">
        <v>1</v>
      </c>
      <c r="EU12" s="86"/>
      <c r="EV12" s="86"/>
      <c r="EW12" s="86" t="n">
        <v>1</v>
      </c>
      <c r="EX12" s="86"/>
      <c r="EY12" s="86"/>
      <c r="EZ12" s="86" t="n">
        <v>1</v>
      </c>
      <c r="FA12" s="86"/>
      <c r="FB12" s="86"/>
      <c r="FC12" s="86" t="n">
        <v>1</v>
      </c>
      <c r="FD12" s="86"/>
      <c r="FE12" s="86"/>
      <c r="FF12" s="86" t="n">
        <v>1</v>
      </c>
      <c r="FG12" s="86"/>
      <c r="FH12" s="86"/>
      <c r="FI12" s="86" t="n">
        <v>1</v>
      </c>
      <c r="FJ12" s="86"/>
      <c r="FK12" s="86"/>
      <c r="FL12" s="86" t="n">
        <v>1</v>
      </c>
      <c r="FM12" s="86"/>
      <c r="FN12" s="86"/>
      <c r="FO12" s="86" t="n">
        <v>1</v>
      </c>
      <c r="FP12" s="86"/>
      <c r="FQ12" s="86"/>
      <c r="FR12" s="86" t="n">
        <v>1</v>
      </c>
      <c r="FS12" s="86"/>
      <c r="FT12" s="86"/>
      <c r="FU12" s="86" t="n">
        <v>1</v>
      </c>
      <c r="FV12" s="86"/>
      <c r="FW12" s="86"/>
      <c r="FX12" s="86" t="n">
        <v>1</v>
      </c>
      <c r="FY12" s="86"/>
      <c r="FZ12" s="86"/>
      <c r="GA12" s="86" t="n">
        <v>1</v>
      </c>
      <c r="GB12" s="86"/>
      <c r="GC12" s="86"/>
      <c r="GD12" s="86" t="n">
        <v>1</v>
      </c>
      <c r="GE12" s="86"/>
      <c r="GF12" s="86"/>
      <c r="GG12" s="86" t="n">
        <v>1</v>
      </c>
      <c r="GH12" s="86"/>
      <c r="GI12" s="86"/>
      <c r="GJ12" s="86" t="n">
        <v>1</v>
      </c>
      <c r="GK12" s="86"/>
      <c r="GL12" s="86"/>
      <c r="GM12" s="86" t="n">
        <v>1</v>
      </c>
      <c r="GN12" s="86"/>
      <c r="GO12" s="86"/>
      <c r="GP12" s="86" t="n">
        <v>1</v>
      </c>
      <c r="GQ12" s="86"/>
      <c r="GR12" s="86"/>
      <c r="GS12" s="86" t="n">
        <v>1</v>
      </c>
      <c r="GT12" s="86"/>
      <c r="GU12" s="86"/>
      <c r="GV12" s="86" t="n">
        <v>1</v>
      </c>
      <c r="GW12" s="86"/>
      <c r="GX12" s="86"/>
      <c r="GY12" s="86" t="n">
        <v>1</v>
      </c>
      <c r="GZ12" s="86"/>
      <c r="HA12" s="86"/>
      <c r="HB12" s="86" t="n">
        <v>1</v>
      </c>
      <c r="HC12" s="86"/>
      <c r="HD12" s="86"/>
      <c r="HE12" s="86" t="n">
        <v>1</v>
      </c>
      <c r="HF12" s="86"/>
      <c r="HG12" s="86"/>
      <c r="HH12" s="86" t="n">
        <v>1</v>
      </c>
      <c r="HI12" s="86"/>
      <c r="HJ12" s="86"/>
      <c r="HK12" s="86" t="n">
        <v>1</v>
      </c>
      <c r="HL12" s="86"/>
      <c r="HM12" s="86"/>
      <c r="HN12" s="86" t="n">
        <v>1</v>
      </c>
      <c r="HO12" s="86"/>
      <c r="HP12" s="86"/>
      <c r="HQ12" s="86" t="n">
        <v>1</v>
      </c>
      <c r="HR12" s="86"/>
      <c r="HS12" s="86"/>
      <c r="HT12" s="86" t="n">
        <v>1</v>
      </c>
      <c r="HU12" s="86"/>
      <c r="HV12" s="86"/>
      <c r="HW12" s="86" t="n">
        <v>1</v>
      </c>
      <c r="HX12" s="86"/>
      <c r="HY12" s="86"/>
      <c r="HZ12" s="86" t="n">
        <v>1</v>
      </c>
      <c r="IA12" s="86"/>
      <c r="IB12" s="86"/>
      <c r="IC12" s="86" t="n">
        <v>1</v>
      </c>
      <c r="ID12" s="86"/>
      <c r="IE12" s="86"/>
      <c r="IF12" s="86" t="n">
        <v>1</v>
      </c>
      <c r="IG12" s="86"/>
      <c r="IH12" s="86"/>
      <c r="II12" s="86" t="n">
        <v>1</v>
      </c>
      <c r="IJ12" s="86"/>
      <c r="IK12" s="86"/>
      <c r="IL12" s="86" t="n">
        <v>1</v>
      </c>
      <c r="IM12" s="86"/>
      <c r="IN12" s="86"/>
      <c r="IO12" s="86" t="n">
        <v>1</v>
      </c>
      <c r="IP12" s="86"/>
      <c r="IQ12" s="86"/>
      <c r="IR12" s="86" t="n">
        <v>1</v>
      </c>
      <c r="IS12" s="86"/>
      <c r="IT12" s="86"/>
    </row>
    <row r="13" customFormat="false" ht="17.25" hidden="false" customHeight="true" outlineLevel="0" collapsed="false">
      <c r="A13" s="117" t="n">
        <v>5</v>
      </c>
      <c r="B13" s="118" t="s">
        <v>1443</v>
      </c>
      <c r="C13" s="119" t="n">
        <v>1</v>
      </c>
      <c r="D13" s="86"/>
      <c r="E13" s="86"/>
      <c r="F13" s="86" t="n">
        <v>1</v>
      </c>
      <c r="G13" s="86"/>
      <c r="H13" s="86"/>
      <c r="I13" s="86" t="n">
        <v>1</v>
      </c>
      <c r="J13" s="86"/>
      <c r="K13" s="86"/>
      <c r="L13" s="86" t="n">
        <v>1</v>
      </c>
      <c r="M13" s="86"/>
      <c r="N13" s="86"/>
      <c r="O13" s="86" t="n">
        <v>1</v>
      </c>
      <c r="P13" s="86"/>
      <c r="Q13" s="86"/>
      <c r="R13" s="86" t="n">
        <v>1</v>
      </c>
      <c r="S13" s="86"/>
      <c r="T13" s="86"/>
      <c r="U13" s="86" t="n">
        <v>1</v>
      </c>
      <c r="V13" s="86"/>
      <c r="W13" s="86"/>
      <c r="X13" s="86" t="n">
        <v>1</v>
      </c>
      <c r="Y13" s="86"/>
      <c r="Z13" s="86"/>
      <c r="AA13" s="86" t="n">
        <v>1</v>
      </c>
      <c r="AB13" s="86"/>
      <c r="AC13" s="86"/>
      <c r="AD13" s="86" t="n">
        <v>1</v>
      </c>
      <c r="AE13" s="86"/>
      <c r="AF13" s="86"/>
      <c r="AG13" s="86" t="n">
        <v>1</v>
      </c>
      <c r="AH13" s="86"/>
      <c r="AI13" s="86"/>
      <c r="AJ13" s="86" t="n">
        <v>1</v>
      </c>
      <c r="AK13" s="86"/>
      <c r="AL13" s="86"/>
      <c r="AM13" s="86" t="n">
        <v>1</v>
      </c>
      <c r="AN13" s="86"/>
      <c r="AO13" s="86"/>
      <c r="AP13" s="86" t="n">
        <v>1</v>
      </c>
      <c r="AQ13" s="86"/>
      <c r="AR13" s="86"/>
      <c r="AS13" s="86" t="n">
        <v>1</v>
      </c>
      <c r="AT13" s="86"/>
      <c r="AU13" s="86"/>
      <c r="AV13" s="86" t="n">
        <v>1</v>
      </c>
      <c r="AW13" s="86"/>
      <c r="AX13" s="86"/>
      <c r="AY13" s="86" t="n">
        <v>1</v>
      </c>
      <c r="AZ13" s="86"/>
      <c r="BA13" s="86"/>
      <c r="BB13" s="86" t="n">
        <v>1</v>
      </c>
      <c r="BC13" s="86"/>
      <c r="BD13" s="86"/>
      <c r="BE13" s="86" t="n">
        <v>1</v>
      </c>
      <c r="BF13" s="86"/>
      <c r="BG13" s="86"/>
      <c r="BH13" s="86" t="n">
        <v>1</v>
      </c>
      <c r="BI13" s="86"/>
      <c r="BJ13" s="86"/>
      <c r="BK13" s="86" t="n">
        <v>1</v>
      </c>
      <c r="BL13" s="86"/>
      <c r="BM13" s="86"/>
      <c r="BN13" s="86" t="n">
        <v>1</v>
      </c>
      <c r="BO13" s="86"/>
      <c r="BP13" s="86"/>
      <c r="BQ13" s="86" t="n">
        <v>1</v>
      </c>
      <c r="BR13" s="86"/>
      <c r="BS13" s="86"/>
      <c r="BT13" s="86" t="n">
        <v>1</v>
      </c>
      <c r="BU13" s="86"/>
      <c r="BV13" s="86"/>
      <c r="BW13" s="86" t="n">
        <v>1</v>
      </c>
      <c r="BX13" s="86"/>
      <c r="BY13" s="86"/>
      <c r="BZ13" s="86" t="n">
        <v>1</v>
      </c>
      <c r="CA13" s="86"/>
      <c r="CB13" s="86"/>
      <c r="CC13" s="86" t="n">
        <v>1</v>
      </c>
      <c r="CD13" s="86"/>
      <c r="CE13" s="86"/>
      <c r="CF13" s="86" t="n">
        <v>1</v>
      </c>
      <c r="CG13" s="86"/>
      <c r="CH13" s="86"/>
      <c r="CI13" s="86" t="n">
        <v>1</v>
      </c>
      <c r="CJ13" s="86"/>
      <c r="CK13" s="86"/>
      <c r="CL13" s="86" t="n">
        <v>1</v>
      </c>
      <c r="CM13" s="86"/>
      <c r="CN13" s="86"/>
      <c r="CO13" s="86" t="n">
        <v>1</v>
      </c>
      <c r="CP13" s="86"/>
      <c r="CQ13" s="86"/>
      <c r="CR13" s="86" t="n">
        <v>1</v>
      </c>
      <c r="CS13" s="86"/>
      <c r="CT13" s="86"/>
      <c r="CU13" s="86" t="n">
        <v>1</v>
      </c>
      <c r="CV13" s="86"/>
      <c r="CW13" s="86"/>
      <c r="CX13" s="86" t="n">
        <v>1</v>
      </c>
      <c r="CY13" s="86"/>
      <c r="CZ13" s="86"/>
      <c r="DA13" s="86" t="n">
        <v>1</v>
      </c>
      <c r="DB13" s="86"/>
      <c r="DC13" s="86"/>
      <c r="DD13" s="86" t="n">
        <v>1</v>
      </c>
      <c r="DE13" s="86"/>
      <c r="DF13" s="86"/>
      <c r="DG13" s="86" t="n">
        <v>1</v>
      </c>
      <c r="DH13" s="86"/>
      <c r="DI13" s="86"/>
      <c r="DJ13" s="86" t="n">
        <v>1</v>
      </c>
      <c r="DK13" s="86"/>
      <c r="DL13" s="86"/>
      <c r="DM13" s="86" t="n">
        <v>1</v>
      </c>
      <c r="DN13" s="86"/>
      <c r="DO13" s="86"/>
      <c r="DP13" s="86" t="n">
        <v>1</v>
      </c>
      <c r="DQ13" s="86"/>
      <c r="DR13" s="86"/>
      <c r="DS13" s="86" t="n">
        <v>1</v>
      </c>
      <c r="DT13" s="86"/>
      <c r="DU13" s="86"/>
      <c r="DV13" s="86" t="n">
        <v>1</v>
      </c>
      <c r="DW13" s="86"/>
      <c r="DX13" s="86"/>
      <c r="DY13" s="86" t="n">
        <v>1</v>
      </c>
      <c r="DZ13" s="86"/>
      <c r="EA13" s="86"/>
      <c r="EB13" s="86" t="n">
        <v>1</v>
      </c>
      <c r="EC13" s="86"/>
      <c r="ED13" s="86"/>
      <c r="EE13" s="86" t="n">
        <v>1</v>
      </c>
      <c r="EF13" s="86"/>
      <c r="EG13" s="86"/>
      <c r="EH13" s="86" t="n">
        <v>1</v>
      </c>
      <c r="EI13" s="86"/>
      <c r="EJ13" s="86"/>
      <c r="EK13" s="86" t="n">
        <v>1</v>
      </c>
      <c r="EL13" s="86"/>
      <c r="EM13" s="86"/>
      <c r="EN13" s="86" t="n">
        <v>1</v>
      </c>
      <c r="EO13" s="86"/>
      <c r="EP13" s="86"/>
      <c r="EQ13" s="86" t="n">
        <v>1</v>
      </c>
      <c r="ER13" s="86"/>
      <c r="ES13" s="86"/>
      <c r="ET13" s="86" t="n">
        <v>1</v>
      </c>
      <c r="EU13" s="86"/>
      <c r="EV13" s="86"/>
      <c r="EW13" s="86" t="n">
        <v>1</v>
      </c>
      <c r="EX13" s="86"/>
      <c r="EY13" s="86"/>
      <c r="EZ13" s="86" t="n">
        <v>1</v>
      </c>
      <c r="FA13" s="86"/>
      <c r="FB13" s="86"/>
      <c r="FC13" s="86" t="n">
        <v>1</v>
      </c>
      <c r="FD13" s="86"/>
      <c r="FE13" s="86"/>
      <c r="FF13" s="86" t="n">
        <v>1</v>
      </c>
      <c r="FG13" s="86"/>
      <c r="FH13" s="86"/>
      <c r="FI13" s="86" t="n">
        <v>1</v>
      </c>
      <c r="FJ13" s="86"/>
      <c r="FK13" s="86"/>
      <c r="FL13" s="86" t="n">
        <v>1</v>
      </c>
      <c r="FM13" s="86"/>
      <c r="FN13" s="86"/>
      <c r="FO13" s="86" t="n">
        <v>1</v>
      </c>
      <c r="FP13" s="86"/>
      <c r="FQ13" s="86"/>
      <c r="FR13" s="86" t="n">
        <v>1</v>
      </c>
      <c r="FS13" s="86"/>
      <c r="FT13" s="86"/>
      <c r="FU13" s="86" t="n">
        <v>1</v>
      </c>
      <c r="FV13" s="86"/>
      <c r="FW13" s="86"/>
      <c r="FX13" s="86" t="n">
        <v>1</v>
      </c>
      <c r="FY13" s="86"/>
      <c r="FZ13" s="86"/>
      <c r="GA13" s="86" t="n">
        <v>1</v>
      </c>
      <c r="GB13" s="86"/>
      <c r="GC13" s="86"/>
      <c r="GD13" s="86" t="n">
        <v>1</v>
      </c>
      <c r="GE13" s="86"/>
      <c r="GF13" s="86"/>
      <c r="GG13" s="86" t="n">
        <v>1</v>
      </c>
      <c r="GH13" s="86"/>
      <c r="GI13" s="86"/>
      <c r="GJ13" s="86" t="n">
        <v>1</v>
      </c>
      <c r="GK13" s="86"/>
      <c r="GL13" s="86"/>
      <c r="GM13" s="86" t="n">
        <v>1</v>
      </c>
      <c r="GN13" s="86"/>
      <c r="GO13" s="86"/>
      <c r="GP13" s="86" t="n">
        <v>1</v>
      </c>
      <c r="GQ13" s="86"/>
      <c r="GR13" s="86"/>
      <c r="GS13" s="86" t="n">
        <v>1</v>
      </c>
      <c r="GT13" s="86"/>
      <c r="GU13" s="86"/>
      <c r="GV13" s="86" t="n">
        <v>1</v>
      </c>
      <c r="GW13" s="86"/>
      <c r="GX13" s="86"/>
      <c r="GY13" s="86" t="n">
        <v>1</v>
      </c>
      <c r="GZ13" s="86"/>
      <c r="HA13" s="86"/>
      <c r="HB13" s="86" t="n">
        <v>1</v>
      </c>
      <c r="HC13" s="86"/>
      <c r="HD13" s="86"/>
      <c r="HE13" s="86" t="n">
        <v>1</v>
      </c>
      <c r="HF13" s="86"/>
      <c r="HG13" s="86"/>
      <c r="HH13" s="86" t="n">
        <v>1</v>
      </c>
      <c r="HI13" s="86"/>
      <c r="HJ13" s="86"/>
      <c r="HK13" s="86" t="n">
        <v>1</v>
      </c>
      <c r="HL13" s="86"/>
      <c r="HM13" s="86"/>
      <c r="HN13" s="86" t="n">
        <v>1</v>
      </c>
      <c r="HO13" s="86"/>
      <c r="HP13" s="86"/>
      <c r="HQ13" s="86" t="n">
        <v>1</v>
      </c>
      <c r="HR13" s="86"/>
      <c r="HS13" s="86"/>
      <c r="HT13" s="86" t="n">
        <v>1</v>
      </c>
      <c r="HU13" s="86"/>
      <c r="HV13" s="86"/>
      <c r="HW13" s="86" t="n">
        <v>1</v>
      </c>
      <c r="HX13" s="86"/>
      <c r="HY13" s="86"/>
      <c r="HZ13" s="86" t="n">
        <v>1</v>
      </c>
      <c r="IA13" s="86"/>
      <c r="IB13" s="86"/>
      <c r="IC13" s="86" t="n">
        <v>1</v>
      </c>
      <c r="ID13" s="86"/>
      <c r="IE13" s="86"/>
      <c r="IF13" s="86" t="n">
        <v>1</v>
      </c>
      <c r="IG13" s="86"/>
      <c r="IH13" s="86"/>
      <c r="II13" s="86" t="n">
        <v>1</v>
      </c>
      <c r="IJ13" s="86"/>
      <c r="IK13" s="86"/>
      <c r="IL13" s="86" t="n">
        <v>1</v>
      </c>
      <c r="IM13" s="86"/>
      <c r="IN13" s="86"/>
      <c r="IO13" s="86" t="n">
        <v>1</v>
      </c>
      <c r="IP13" s="86"/>
      <c r="IQ13" s="86"/>
      <c r="IR13" s="86" t="n">
        <v>1</v>
      </c>
      <c r="IS13" s="86"/>
      <c r="IT13" s="86"/>
    </row>
    <row r="14" customFormat="false" ht="15" hidden="false" customHeight="false" outlineLevel="0" collapsed="false">
      <c r="A14" s="117" t="n">
        <v>6</v>
      </c>
      <c r="B14" s="118" t="s">
        <v>1444</v>
      </c>
      <c r="C14" s="119"/>
      <c r="D14" s="86" t="n">
        <v>1</v>
      </c>
      <c r="E14" s="86"/>
      <c r="F14" s="86"/>
      <c r="G14" s="86" t="n">
        <v>1</v>
      </c>
      <c r="H14" s="86"/>
      <c r="I14" s="86"/>
      <c r="J14" s="86" t="n">
        <v>1</v>
      </c>
      <c r="K14" s="86"/>
      <c r="L14" s="86"/>
      <c r="M14" s="86" t="n">
        <v>1</v>
      </c>
      <c r="N14" s="86"/>
      <c r="O14" s="86"/>
      <c r="P14" s="86" t="n">
        <v>1</v>
      </c>
      <c r="Q14" s="86"/>
      <c r="R14" s="86"/>
      <c r="S14" s="86" t="n">
        <v>1</v>
      </c>
      <c r="T14" s="86"/>
      <c r="U14" s="86"/>
      <c r="V14" s="86" t="n">
        <v>1</v>
      </c>
      <c r="W14" s="86"/>
      <c r="X14" s="86"/>
      <c r="Y14" s="86" t="n">
        <v>1</v>
      </c>
      <c r="Z14" s="86"/>
      <c r="AA14" s="86"/>
      <c r="AB14" s="86" t="n">
        <v>1</v>
      </c>
      <c r="AC14" s="86"/>
      <c r="AD14" s="86"/>
      <c r="AE14" s="86" t="n">
        <v>1</v>
      </c>
      <c r="AF14" s="86"/>
      <c r="AG14" s="86"/>
      <c r="AH14" s="86" t="n">
        <v>1</v>
      </c>
      <c r="AI14" s="86"/>
      <c r="AJ14" s="86"/>
      <c r="AK14" s="86" t="n">
        <v>1</v>
      </c>
      <c r="AL14" s="86"/>
      <c r="AM14" s="86"/>
      <c r="AN14" s="86" t="n">
        <v>1</v>
      </c>
      <c r="AO14" s="86"/>
      <c r="AP14" s="86"/>
      <c r="AQ14" s="86" t="n">
        <v>1</v>
      </c>
      <c r="AR14" s="86"/>
      <c r="AS14" s="86"/>
      <c r="AT14" s="86" t="n">
        <v>1</v>
      </c>
      <c r="AU14" s="86"/>
      <c r="AV14" s="86"/>
      <c r="AW14" s="86" t="n">
        <v>1</v>
      </c>
      <c r="AX14" s="86"/>
      <c r="AY14" s="86"/>
      <c r="AZ14" s="86" t="n">
        <v>1</v>
      </c>
      <c r="BA14" s="86"/>
      <c r="BB14" s="86"/>
      <c r="BC14" s="86" t="n">
        <v>1</v>
      </c>
      <c r="BD14" s="86"/>
      <c r="BE14" s="86"/>
      <c r="BF14" s="86" t="n">
        <v>1</v>
      </c>
      <c r="BG14" s="86"/>
      <c r="BH14" s="86"/>
      <c r="BI14" s="86" t="n">
        <v>1</v>
      </c>
      <c r="BJ14" s="86"/>
      <c r="BK14" s="86"/>
      <c r="BL14" s="86" t="n">
        <v>1</v>
      </c>
      <c r="BM14" s="86"/>
      <c r="BN14" s="86"/>
      <c r="BO14" s="86" t="n">
        <v>1</v>
      </c>
      <c r="BP14" s="86"/>
      <c r="BQ14" s="86"/>
      <c r="BR14" s="86" t="n">
        <v>1</v>
      </c>
      <c r="BS14" s="86"/>
      <c r="BT14" s="86"/>
      <c r="BU14" s="86" t="n">
        <v>1</v>
      </c>
      <c r="BV14" s="86"/>
      <c r="BW14" s="86"/>
      <c r="BX14" s="86" t="n">
        <v>1</v>
      </c>
      <c r="BY14" s="86"/>
      <c r="BZ14" s="86"/>
      <c r="CA14" s="86" t="n">
        <v>1</v>
      </c>
      <c r="CB14" s="86"/>
      <c r="CC14" s="86"/>
      <c r="CD14" s="86" t="n">
        <v>1</v>
      </c>
      <c r="CE14" s="86"/>
      <c r="CF14" s="86"/>
      <c r="CG14" s="86" t="n">
        <v>1</v>
      </c>
      <c r="CH14" s="86"/>
      <c r="CI14" s="86"/>
      <c r="CJ14" s="86" t="n">
        <v>1</v>
      </c>
      <c r="CK14" s="86"/>
      <c r="CL14" s="86"/>
      <c r="CM14" s="86" t="n">
        <v>1</v>
      </c>
      <c r="CN14" s="86"/>
      <c r="CO14" s="86"/>
      <c r="CP14" s="86" t="n">
        <v>1</v>
      </c>
      <c r="CQ14" s="86"/>
      <c r="CR14" s="86"/>
      <c r="CS14" s="86" t="n">
        <v>1</v>
      </c>
      <c r="CT14" s="86"/>
      <c r="CU14" s="86"/>
      <c r="CV14" s="86" t="n">
        <v>1</v>
      </c>
      <c r="CW14" s="86"/>
      <c r="CX14" s="86"/>
      <c r="CY14" s="86" t="n">
        <v>1</v>
      </c>
      <c r="CZ14" s="86"/>
      <c r="DA14" s="86"/>
      <c r="DB14" s="86" t="n">
        <v>1</v>
      </c>
      <c r="DC14" s="86"/>
      <c r="DD14" s="86"/>
      <c r="DE14" s="86" t="n">
        <v>1</v>
      </c>
      <c r="DF14" s="86"/>
      <c r="DG14" s="86"/>
      <c r="DH14" s="86" t="n">
        <v>1</v>
      </c>
      <c r="DI14" s="86"/>
      <c r="DJ14" s="86"/>
      <c r="DK14" s="86" t="n">
        <v>1</v>
      </c>
      <c r="DL14" s="86"/>
      <c r="DM14" s="86"/>
      <c r="DN14" s="86" t="n">
        <v>1</v>
      </c>
      <c r="DO14" s="86"/>
      <c r="DP14" s="86"/>
      <c r="DQ14" s="86" t="n">
        <v>1</v>
      </c>
      <c r="DR14" s="86"/>
      <c r="DS14" s="86"/>
      <c r="DT14" s="86" t="n">
        <v>1</v>
      </c>
      <c r="DU14" s="86"/>
      <c r="DV14" s="86"/>
      <c r="DW14" s="86" t="n">
        <v>1</v>
      </c>
      <c r="DX14" s="86"/>
      <c r="DY14" s="86"/>
      <c r="DZ14" s="86" t="n">
        <v>1</v>
      </c>
      <c r="EA14" s="86"/>
      <c r="EB14" s="86"/>
      <c r="EC14" s="86" t="n">
        <v>1</v>
      </c>
      <c r="ED14" s="86"/>
      <c r="EE14" s="86"/>
      <c r="EF14" s="86" t="n">
        <v>1</v>
      </c>
      <c r="EG14" s="86"/>
      <c r="EH14" s="86"/>
      <c r="EI14" s="86" t="n">
        <v>1</v>
      </c>
      <c r="EJ14" s="86"/>
      <c r="EK14" s="86"/>
      <c r="EL14" s="86" t="n">
        <v>1</v>
      </c>
      <c r="EM14" s="86"/>
      <c r="EN14" s="86"/>
      <c r="EO14" s="86" t="n">
        <v>1</v>
      </c>
      <c r="EP14" s="86"/>
      <c r="EQ14" s="86"/>
      <c r="ER14" s="86" t="n">
        <v>1</v>
      </c>
      <c r="ES14" s="86"/>
      <c r="ET14" s="86"/>
      <c r="EU14" s="86" t="n">
        <v>1</v>
      </c>
      <c r="EV14" s="86"/>
      <c r="EW14" s="86"/>
      <c r="EX14" s="86" t="n">
        <v>1</v>
      </c>
      <c r="EY14" s="86"/>
      <c r="EZ14" s="86"/>
      <c r="FA14" s="86" t="n">
        <v>1</v>
      </c>
      <c r="FB14" s="86"/>
      <c r="FC14" s="86"/>
      <c r="FD14" s="86" t="n">
        <v>1</v>
      </c>
      <c r="FE14" s="86"/>
      <c r="FF14" s="86"/>
      <c r="FG14" s="86" t="n">
        <v>1</v>
      </c>
      <c r="FH14" s="86"/>
      <c r="FI14" s="86"/>
      <c r="FJ14" s="86" t="n">
        <v>1</v>
      </c>
      <c r="FK14" s="86"/>
      <c r="FL14" s="86"/>
      <c r="FM14" s="86" t="n">
        <v>1</v>
      </c>
      <c r="FN14" s="86"/>
      <c r="FO14" s="86"/>
      <c r="FP14" s="86" t="n">
        <v>1</v>
      </c>
      <c r="FQ14" s="86"/>
      <c r="FR14" s="86"/>
      <c r="FS14" s="86" t="n">
        <v>1</v>
      </c>
      <c r="FT14" s="86"/>
      <c r="FU14" s="86"/>
      <c r="FV14" s="86" t="n">
        <v>1</v>
      </c>
      <c r="FW14" s="86"/>
      <c r="FX14" s="86"/>
      <c r="FY14" s="86" t="n">
        <v>1</v>
      </c>
      <c r="FZ14" s="86"/>
      <c r="GA14" s="86"/>
      <c r="GB14" s="86" t="n">
        <v>1</v>
      </c>
      <c r="GC14" s="86"/>
      <c r="GD14" s="86"/>
      <c r="GE14" s="86" t="n">
        <v>1</v>
      </c>
      <c r="GF14" s="86"/>
      <c r="GG14" s="86"/>
      <c r="GH14" s="86" t="n">
        <v>1</v>
      </c>
      <c r="GI14" s="86"/>
      <c r="GJ14" s="86"/>
      <c r="GK14" s="86" t="n">
        <v>1</v>
      </c>
      <c r="GL14" s="86"/>
      <c r="GM14" s="86"/>
      <c r="GN14" s="86" t="n">
        <v>1</v>
      </c>
      <c r="GO14" s="86"/>
      <c r="GP14" s="86"/>
      <c r="GQ14" s="86" t="n">
        <v>1</v>
      </c>
      <c r="GR14" s="86"/>
      <c r="GS14" s="86"/>
      <c r="GT14" s="86" t="n">
        <v>1</v>
      </c>
      <c r="GU14" s="86"/>
      <c r="GV14" s="86"/>
      <c r="GW14" s="86" t="n">
        <v>1</v>
      </c>
      <c r="GX14" s="86"/>
      <c r="GY14" s="86"/>
      <c r="GZ14" s="86" t="n">
        <v>1</v>
      </c>
      <c r="HA14" s="86"/>
      <c r="HB14" s="86"/>
      <c r="HC14" s="86" t="n">
        <v>1</v>
      </c>
      <c r="HD14" s="86"/>
      <c r="HE14" s="86"/>
      <c r="HF14" s="86" t="n">
        <v>1</v>
      </c>
      <c r="HG14" s="86"/>
      <c r="HH14" s="86"/>
      <c r="HI14" s="86" t="n">
        <v>1</v>
      </c>
      <c r="HJ14" s="86"/>
      <c r="HK14" s="86"/>
      <c r="HL14" s="86" t="n">
        <v>1</v>
      </c>
      <c r="HM14" s="86"/>
      <c r="HN14" s="86"/>
      <c r="HO14" s="86" t="n">
        <v>1</v>
      </c>
      <c r="HP14" s="86"/>
      <c r="HQ14" s="86"/>
      <c r="HR14" s="86" t="n">
        <v>1</v>
      </c>
      <c r="HS14" s="86"/>
      <c r="HT14" s="86"/>
      <c r="HU14" s="86" t="n">
        <v>1</v>
      </c>
      <c r="HV14" s="86"/>
      <c r="HW14" s="86"/>
      <c r="HX14" s="86" t="n">
        <v>1</v>
      </c>
      <c r="HY14" s="86"/>
      <c r="HZ14" s="86"/>
      <c r="IA14" s="86" t="n">
        <v>1</v>
      </c>
      <c r="IB14" s="86"/>
      <c r="IC14" s="86"/>
      <c r="ID14" s="86" t="n">
        <v>1</v>
      </c>
      <c r="IE14" s="86"/>
      <c r="IF14" s="86"/>
      <c r="IG14" s="86" t="n">
        <v>1</v>
      </c>
      <c r="IH14" s="86"/>
      <c r="II14" s="86"/>
      <c r="IJ14" s="86" t="n">
        <v>1</v>
      </c>
      <c r="IK14" s="86"/>
      <c r="IL14" s="86"/>
      <c r="IM14" s="86" t="n">
        <v>1</v>
      </c>
      <c r="IN14" s="86"/>
      <c r="IO14" s="86"/>
      <c r="IP14" s="86" t="n">
        <v>1</v>
      </c>
      <c r="IQ14" s="86"/>
      <c r="IR14" s="86"/>
      <c r="IS14" s="86" t="n">
        <v>1</v>
      </c>
      <c r="IT14" s="86"/>
    </row>
    <row r="15" customFormat="false" ht="15" hidden="false" customHeight="false" outlineLevel="0" collapsed="false">
      <c r="A15" s="117" t="n">
        <v>7</v>
      </c>
      <c r="B15" s="118" t="s">
        <v>1445</v>
      </c>
      <c r="C15" s="119" t="n">
        <v>1</v>
      </c>
      <c r="D15" s="86"/>
      <c r="E15" s="86"/>
      <c r="F15" s="86" t="n">
        <v>1</v>
      </c>
      <c r="G15" s="86"/>
      <c r="H15" s="86"/>
      <c r="I15" s="86" t="n">
        <v>1</v>
      </c>
      <c r="J15" s="86"/>
      <c r="K15" s="86"/>
      <c r="L15" s="86" t="n">
        <v>1</v>
      </c>
      <c r="M15" s="86"/>
      <c r="N15" s="86"/>
      <c r="O15" s="86" t="n">
        <v>1</v>
      </c>
      <c r="P15" s="86"/>
      <c r="Q15" s="86"/>
      <c r="R15" s="86" t="n">
        <v>1</v>
      </c>
      <c r="S15" s="86"/>
      <c r="T15" s="86"/>
      <c r="U15" s="86" t="n">
        <v>1</v>
      </c>
      <c r="V15" s="86"/>
      <c r="W15" s="86"/>
      <c r="X15" s="86" t="n">
        <v>1</v>
      </c>
      <c r="Y15" s="86"/>
      <c r="Z15" s="86"/>
      <c r="AA15" s="86" t="n">
        <v>1</v>
      </c>
      <c r="AB15" s="86"/>
      <c r="AC15" s="86"/>
      <c r="AD15" s="86" t="n">
        <v>1</v>
      </c>
      <c r="AE15" s="86"/>
      <c r="AF15" s="86"/>
      <c r="AG15" s="86" t="n">
        <v>1</v>
      </c>
      <c r="AH15" s="86"/>
      <c r="AI15" s="86"/>
      <c r="AJ15" s="86" t="n">
        <v>1</v>
      </c>
      <c r="AK15" s="86"/>
      <c r="AL15" s="86"/>
      <c r="AM15" s="86" t="n">
        <v>1</v>
      </c>
      <c r="AN15" s="86"/>
      <c r="AO15" s="86"/>
      <c r="AP15" s="86" t="n">
        <v>1</v>
      </c>
      <c r="AQ15" s="86"/>
      <c r="AR15" s="86"/>
      <c r="AS15" s="86" t="n">
        <v>1</v>
      </c>
      <c r="AT15" s="86"/>
      <c r="AU15" s="86"/>
      <c r="AV15" s="86" t="n">
        <v>1</v>
      </c>
      <c r="AW15" s="86"/>
      <c r="AX15" s="86"/>
      <c r="AY15" s="86" t="n">
        <v>1</v>
      </c>
      <c r="AZ15" s="86"/>
      <c r="BA15" s="86"/>
      <c r="BB15" s="86" t="n">
        <v>1</v>
      </c>
      <c r="BC15" s="86"/>
      <c r="BD15" s="86"/>
      <c r="BE15" s="86" t="n">
        <v>1</v>
      </c>
      <c r="BF15" s="86"/>
      <c r="BG15" s="86"/>
      <c r="BH15" s="86" t="n">
        <v>1</v>
      </c>
      <c r="BI15" s="86"/>
      <c r="BJ15" s="86"/>
      <c r="BK15" s="86" t="n">
        <v>1</v>
      </c>
      <c r="BL15" s="86"/>
      <c r="BM15" s="86"/>
      <c r="BN15" s="86" t="n">
        <v>1</v>
      </c>
      <c r="BO15" s="86"/>
      <c r="BP15" s="86"/>
      <c r="BQ15" s="86" t="n">
        <v>1</v>
      </c>
      <c r="BR15" s="86"/>
      <c r="BS15" s="86"/>
      <c r="BT15" s="86" t="n">
        <v>1</v>
      </c>
      <c r="BU15" s="86"/>
      <c r="BV15" s="86"/>
      <c r="BW15" s="86" t="n">
        <v>1</v>
      </c>
      <c r="BX15" s="86"/>
      <c r="BY15" s="86"/>
      <c r="BZ15" s="86" t="n">
        <v>1</v>
      </c>
      <c r="CA15" s="86"/>
      <c r="CB15" s="86"/>
      <c r="CC15" s="86" t="n">
        <v>1</v>
      </c>
      <c r="CD15" s="86"/>
      <c r="CE15" s="86"/>
      <c r="CF15" s="86" t="n">
        <v>1</v>
      </c>
      <c r="CG15" s="86"/>
      <c r="CH15" s="86"/>
      <c r="CI15" s="86" t="n">
        <v>1</v>
      </c>
      <c r="CJ15" s="86"/>
      <c r="CK15" s="86"/>
      <c r="CL15" s="86" t="n">
        <v>1</v>
      </c>
      <c r="CM15" s="86"/>
      <c r="CN15" s="86"/>
      <c r="CO15" s="86" t="n">
        <v>1</v>
      </c>
      <c r="CP15" s="86"/>
      <c r="CQ15" s="86"/>
      <c r="CR15" s="86" t="n">
        <v>1</v>
      </c>
      <c r="CS15" s="86"/>
      <c r="CT15" s="86"/>
      <c r="CU15" s="86" t="n">
        <v>1</v>
      </c>
      <c r="CV15" s="86"/>
      <c r="CW15" s="86"/>
      <c r="CX15" s="86" t="n">
        <v>1</v>
      </c>
      <c r="CY15" s="86"/>
      <c r="CZ15" s="86"/>
      <c r="DA15" s="86" t="n">
        <v>1</v>
      </c>
      <c r="DB15" s="86"/>
      <c r="DC15" s="86"/>
      <c r="DD15" s="86" t="n">
        <v>1</v>
      </c>
      <c r="DE15" s="86"/>
      <c r="DF15" s="86"/>
      <c r="DG15" s="86" t="n">
        <v>1</v>
      </c>
      <c r="DH15" s="86"/>
      <c r="DI15" s="86"/>
      <c r="DJ15" s="86" t="n">
        <v>1</v>
      </c>
      <c r="DK15" s="86"/>
      <c r="DL15" s="86"/>
      <c r="DM15" s="86" t="n">
        <v>1</v>
      </c>
      <c r="DN15" s="86"/>
      <c r="DO15" s="86"/>
      <c r="DP15" s="86" t="n">
        <v>1</v>
      </c>
      <c r="DQ15" s="86"/>
      <c r="DR15" s="86"/>
      <c r="DS15" s="86" t="n">
        <v>1</v>
      </c>
      <c r="DT15" s="86"/>
      <c r="DU15" s="86"/>
      <c r="DV15" s="86" t="n">
        <v>1</v>
      </c>
      <c r="DW15" s="86"/>
      <c r="DX15" s="86"/>
      <c r="DY15" s="86" t="n">
        <v>1</v>
      </c>
      <c r="DZ15" s="86"/>
      <c r="EA15" s="86"/>
      <c r="EB15" s="86" t="n">
        <v>1</v>
      </c>
      <c r="EC15" s="86"/>
      <c r="ED15" s="86"/>
      <c r="EE15" s="86" t="n">
        <v>1</v>
      </c>
      <c r="EF15" s="86"/>
      <c r="EG15" s="86"/>
      <c r="EH15" s="86" t="n">
        <v>1</v>
      </c>
      <c r="EI15" s="86"/>
      <c r="EJ15" s="86"/>
      <c r="EK15" s="86" t="n">
        <v>1</v>
      </c>
      <c r="EL15" s="86"/>
      <c r="EM15" s="86"/>
      <c r="EN15" s="86" t="n">
        <v>1</v>
      </c>
      <c r="EO15" s="86"/>
      <c r="EP15" s="86"/>
      <c r="EQ15" s="86" t="n">
        <v>1</v>
      </c>
      <c r="ER15" s="86"/>
      <c r="ES15" s="86"/>
      <c r="ET15" s="86" t="n">
        <v>1</v>
      </c>
      <c r="EU15" s="86"/>
      <c r="EV15" s="86"/>
      <c r="EW15" s="86" t="n">
        <v>1</v>
      </c>
      <c r="EX15" s="86"/>
      <c r="EY15" s="86"/>
      <c r="EZ15" s="86" t="n">
        <v>1</v>
      </c>
      <c r="FA15" s="86"/>
      <c r="FB15" s="86"/>
      <c r="FC15" s="86" t="n">
        <v>1</v>
      </c>
      <c r="FD15" s="86"/>
      <c r="FE15" s="86"/>
      <c r="FF15" s="86" t="n">
        <v>1</v>
      </c>
      <c r="FG15" s="86"/>
      <c r="FH15" s="86"/>
      <c r="FI15" s="86" t="n">
        <v>1</v>
      </c>
      <c r="FJ15" s="86"/>
      <c r="FK15" s="86"/>
      <c r="FL15" s="86" t="n">
        <v>1</v>
      </c>
      <c r="FM15" s="86"/>
      <c r="FN15" s="86"/>
      <c r="FO15" s="86" t="n">
        <v>1</v>
      </c>
      <c r="FP15" s="86"/>
      <c r="FQ15" s="86"/>
      <c r="FR15" s="86" t="n">
        <v>1</v>
      </c>
      <c r="FS15" s="86"/>
      <c r="FT15" s="86"/>
      <c r="FU15" s="86" t="n">
        <v>1</v>
      </c>
      <c r="FV15" s="86"/>
      <c r="FW15" s="86"/>
      <c r="FX15" s="86" t="n">
        <v>1</v>
      </c>
      <c r="FY15" s="86"/>
      <c r="FZ15" s="86"/>
      <c r="GA15" s="86" t="n">
        <v>1</v>
      </c>
      <c r="GB15" s="86"/>
      <c r="GC15" s="86"/>
      <c r="GD15" s="86" t="n">
        <v>1</v>
      </c>
      <c r="GE15" s="86"/>
      <c r="GF15" s="86"/>
      <c r="GG15" s="86" t="n">
        <v>1</v>
      </c>
      <c r="GH15" s="86"/>
      <c r="GI15" s="86"/>
      <c r="GJ15" s="86" t="n">
        <v>1</v>
      </c>
      <c r="GK15" s="86"/>
      <c r="GL15" s="86"/>
      <c r="GM15" s="86" t="n">
        <v>1</v>
      </c>
      <c r="GN15" s="86"/>
      <c r="GO15" s="86"/>
      <c r="GP15" s="86" t="n">
        <v>1</v>
      </c>
      <c r="GQ15" s="86"/>
      <c r="GR15" s="86"/>
      <c r="GS15" s="86" t="n">
        <v>1</v>
      </c>
      <c r="GT15" s="86"/>
      <c r="GU15" s="86"/>
      <c r="GV15" s="86" t="n">
        <v>1</v>
      </c>
      <c r="GW15" s="86"/>
      <c r="GX15" s="86"/>
      <c r="GY15" s="86" t="n">
        <v>1</v>
      </c>
      <c r="GZ15" s="86"/>
      <c r="HA15" s="86"/>
      <c r="HB15" s="86" t="n">
        <v>1</v>
      </c>
      <c r="HC15" s="86"/>
      <c r="HD15" s="86"/>
      <c r="HE15" s="86" t="n">
        <v>1</v>
      </c>
      <c r="HF15" s="86"/>
      <c r="HG15" s="86"/>
      <c r="HH15" s="86" t="n">
        <v>1</v>
      </c>
      <c r="HI15" s="86"/>
      <c r="HJ15" s="86"/>
      <c r="HK15" s="86" t="n">
        <v>1</v>
      </c>
      <c r="HL15" s="86"/>
      <c r="HM15" s="86"/>
      <c r="HN15" s="86" t="n">
        <v>1</v>
      </c>
      <c r="HO15" s="86"/>
      <c r="HP15" s="86"/>
      <c r="HQ15" s="86" t="n">
        <v>1</v>
      </c>
      <c r="HR15" s="86"/>
      <c r="HS15" s="86"/>
      <c r="HT15" s="86" t="n">
        <v>1</v>
      </c>
      <c r="HU15" s="86"/>
      <c r="HV15" s="86"/>
      <c r="HW15" s="86" t="n">
        <v>1</v>
      </c>
      <c r="HX15" s="86"/>
      <c r="HY15" s="86"/>
      <c r="HZ15" s="86" t="n">
        <v>1</v>
      </c>
      <c r="IA15" s="86"/>
      <c r="IB15" s="86"/>
      <c r="IC15" s="86" t="n">
        <v>1</v>
      </c>
      <c r="ID15" s="86"/>
      <c r="IE15" s="86"/>
      <c r="IF15" s="86" t="n">
        <v>1</v>
      </c>
      <c r="IG15" s="86"/>
      <c r="IH15" s="86"/>
      <c r="II15" s="86" t="n">
        <v>1</v>
      </c>
      <c r="IJ15" s="86"/>
      <c r="IK15" s="86"/>
      <c r="IL15" s="86" t="n">
        <v>1</v>
      </c>
      <c r="IM15" s="86"/>
      <c r="IN15" s="86"/>
      <c r="IO15" s="86" t="n">
        <v>1</v>
      </c>
      <c r="IP15" s="86"/>
      <c r="IQ15" s="86"/>
      <c r="IR15" s="86" t="n">
        <v>1</v>
      </c>
      <c r="IS15" s="86"/>
      <c r="IT15" s="86"/>
    </row>
    <row r="16" customFormat="false" ht="15" hidden="false" customHeight="false" outlineLevel="0" collapsed="false">
      <c r="A16" s="117" t="n">
        <v>8</v>
      </c>
      <c r="B16" s="118" t="s">
        <v>1446</v>
      </c>
      <c r="C16" s="119" t="n">
        <v>1</v>
      </c>
      <c r="D16" s="86"/>
      <c r="E16" s="86"/>
      <c r="F16" s="86" t="n">
        <v>1</v>
      </c>
      <c r="G16" s="86"/>
      <c r="H16" s="86"/>
      <c r="I16" s="86" t="n">
        <v>1</v>
      </c>
      <c r="J16" s="86"/>
      <c r="K16" s="86"/>
      <c r="L16" s="86" t="n">
        <v>1</v>
      </c>
      <c r="M16" s="86"/>
      <c r="N16" s="86"/>
      <c r="O16" s="86" t="n">
        <v>1</v>
      </c>
      <c r="P16" s="86"/>
      <c r="Q16" s="86"/>
      <c r="R16" s="86" t="n">
        <v>1</v>
      </c>
      <c r="S16" s="86"/>
      <c r="T16" s="86"/>
      <c r="U16" s="86" t="n">
        <v>1</v>
      </c>
      <c r="V16" s="86"/>
      <c r="W16" s="86"/>
      <c r="X16" s="86" t="n">
        <v>1</v>
      </c>
      <c r="Y16" s="86"/>
      <c r="Z16" s="86"/>
      <c r="AA16" s="86" t="n">
        <v>1</v>
      </c>
      <c r="AB16" s="86"/>
      <c r="AC16" s="86"/>
      <c r="AD16" s="86" t="n">
        <v>1</v>
      </c>
      <c r="AE16" s="86"/>
      <c r="AF16" s="86"/>
      <c r="AG16" s="86" t="n">
        <v>1</v>
      </c>
      <c r="AH16" s="86"/>
      <c r="AI16" s="86"/>
      <c r="AJ16" s="86" t="n">
        <v>1</v>
      </c>
      <c r="AK16" s="86"/>
      <c r="AL16" s="86"/>
      <c r="AM16" s="86" t="n">
        <v>1</v>
      </c>
      <c r="AN16" s="86"/>
      <c r="AO16" s="86"/>
      <c r="AP16" s="86" t="n">
        <v>1</v>
      </c>
      <c r="AQ16" s="86"/>
      <c r="AR16" s="86"/>
      <c r="AS16" s="86" t="n">
        <v>1</v>
      </c>
      <c r="AT16" s="86"/>
      <c r="AU16" s="86"/>
      <c r="AV16" s="86" t="n">
        <v>1</v>
      </c>
      <c r="AW16" s="86"/>
      <c r="AX16" s="86"/>
      <c r="AY16" s="86" t="n">
        <v>1</v>
      </c>
      <c r="AZ16" s="86"/>
      <c r="BA16" s="86"/>
      <c r="BB16" s="86" t="n">
        <v>1</v>
      </c>
      <c r="BC16" s="86"/>
      <c r="BD16" s="86"/>
      <c r="BE16" s="86" t="n">
        <v>1</v>
      </c>
      <c r="BF16" s="86"/>
      <c r="BG16" s="86"/>
      <c r="BH16" s="86" t="n">
        <v>1</v>
      </c>
      <c r="BI16" s="86"/>
      <c r="BJ16" s="86"/>
      <c r="BK16" s="86" t="n">
        <v>1</v>
      </c>
      <c r="BL16" s="86"/>
      <c r="BM16" s="86"/>
      <c r="BN16" s="86" t="n">
        <v>1</v>
      </c>
      <c r="BO16" s="86"/>
      <c r="BP16" s="86"/>
      <c r="BQ16" s="86" t="n">
        <v>1</v>
      </c>
      <c r="BR16" s="86"/>
      <c r="BS16" s="86"/>
      <c r="BT16" s="86" t="n">
        <v>1</v>
      </c>
      <c r="BU16" s="86"/>
      <c r="BV16" s="86"/>
      <c r="BW16" s="86" t="n">
        <v>1</v>
      </c>
      <c r="BX16" s="86"/>
      <c r="BY16" s="86"/>
      <c r="BZ16" s="86" t="n">
        <v>1</v>
      </c>
      <c r="CA16" s="86"/>
      <c r="CB16" s="86"/>
      <c r="CC16" s="86" t="n">
        <v>1</v>
      </c>
      <c r="CD16" s="86"/>
      <c r="CE16" s="86"/>
      <c r="CF16" s="86" t="n">
        <v>1</v>
      </c>
      <c r="CG16" s="86"/>
      <c r="CH16" s="86"/>
      <c r="CI16" s="86" t="n">
        <v>1</v>
      </c>
      <c r="CJ16" s="86"/>
      <c r="CK16" s="86"/>
      <c r="CL16" s="86" t="n">
        <v>1</v>
      </c>
      <c r="CM16" s="86"/>
      <c r="CN16" s="86"/>
      <c r="CO16" s="86" t="n">
        <v>1</v>
      </c>
      <c r="CP16" s="86"/>
      <c r="CQ16" s="86"/>
      <c r="CR16" s="86" t="n">
        <v>1</v>
      </c>
      <c r="CS16" s="86"/>
      <c r="CT16" s="86"/>
      <c r="CU16" s="86" t="n">
        <v>1</v>
      </c>
      <c r="CV16" s="86"/>
      <c r="CW16" s="86"/>
      <c r="CX16" s="86" t="n">
        <v>1</v>
      </c>
      <c r="CY16" s="86"/>
      <c r="CZ16" s="86"/>
      <c r="DA16" s="86" t="n">
        <v>1</v>
      </c>
      <c r="DB16" s="86"/>
      <c r="DC16" s="86"/>
      <c r="DD16" s="86" t="n">
        <v>1</v>
      </c>
      <c r="DE16" s="86"/>
      <c r="DF16" s="86"/>
      <c r="DG16" s="86" t="n">
        <v>1</v>
      </c>
      <c r="DH16" s="86"/>
      <c r="DI16" s="86"/>
      <c r="DJ16" s="86" t="n">
        <v>1</v>
      </c>
      <c r="DK16" s="86"/>
      <c r="DL16" s="86"/>
      <c r="DM16" s="86" t="n">
        <v>1</v>
      </c>
      <c r="DN16" s="86"/>
      <c r="DO16" s="86"/>
      <c r="DP16" s="86" t="n">
        <v>1</v>
      </c>
      <c r="DQ16" s="86"/>
      <c r="DR16" s="86"/>
      <c r="DS16" s="86" t="n">
        <v>1</v>
      </c>
      <c r="DT16" s="86"/>
      <c r="DU16" s="86"/>
      <c r="DV16" s="86" t="n">
        <v>1</v>
      </c>
      <c r="DW16" s="86"/>
      <c r="DX16" s="86"/>
      <c r="DY16" s="86" t="n">
        <v>1</v>
      </c>
      <c r="DZ16" s="86"/>
      <c r="EA16" s="86"/>
      <c r="EB16" s="86" t="n">
        <v>1</v>
      </c>
      <c r="EC16" s="86"/>
      <c r="ED16" s="86"/>
      <c r="EE16" s="86" t="n">
        <v>1</v>
      </c>
      <c r="EF16" s="86"/>
      <c r="EG16" s="86"/>
      <c r="EH16" s="86" t="n">
        <v>1</v>
      </c>
      <c r="EI16" s="86"/>
      <c r="EJ16" s="86"/>
      <c r="EK16" s="86" t="n">
        <v>1</v>
      </c>
      <c r="EL16" s="86"/>
      <c r="EM16" s="86"/>
      <c r="EN16" s="86" t="n">
        <v>1</v>
      </c>
      <c r="EO16" s="86"/>
      <c r="EP16" s="86"/>
      <c r="EQ16" s="86" t="n">
        <v>1</v>
      </c>
      <c r="ER16" s="86"/>
      <c r="ES16" s="86"/>
      <c r="ET16" s="86" t="n">
        <v>1</v>
      </c>
      <c r="EU16" s="86"/>
      <c r="EV16" s="86"/>
      <c r="EW16" s="86" t="n">
        <v>1</v>
      </c>
      <c r="EX16" s="86"/>
      <c r="EY16" s="86"/>
      <c r="EZ16" s="86" t="n">
        <v>1</v>
      </c>
      <c r="FA16" s="86"/>
      <c r="FB16" s="86"/>
      <c r="FC16" s="86" t="n">
        <v>1</v>
      </c>
      <c r="FD16" s="86"/>
      <c r="FE16" s="86"/>
      <c r="FF16" s="86" t="n">
        <v>1</v>
      </c>
      <c r="FG16" s="86"/>
      <c r="FH16" s="86"/>
      <c r="FI16" s="86" t="n">
        <v>1</v>
      </c>
      <c r="FJ16" s="86"/>
      <c r="FK16" s="86"/>
      <c r="FL16" s="86" t="n">
        <v>1</v>
      </c>
      <c r="FM16" s="86"/>
      <c r="FN16" s="86"/>
      <c r="FO16" s="86" t="n">
        <v>1</v>
      </c>
      <c r="FP16" s="86"/>
      <c r="FQ16" s="86"/>
      <c r="FR16" s="86" t="n">
        <v>1</v>
      </c>
      <c r="FS16" s="86"/>
      <c r="FT16" s="86"/>
      <c r="FU16" s="86" t="n">
        <v>1</v>
      </c>
      <c r="FV16" s="86"/>
      <c r="FW16" s="86"/>
      <c r="FX16" s="86" t="n">
        <v>1</v>
      </c>
      <c r="FY16" s="86"/>
      <c r="FZ16" s="86"/>
      <c r="GA16" s="86" t="n">
        <v>1</v>
      </c>
      <c r="GB16" s="86"/>
      <c r="GC16" s="86"/>
      <c r="GD16" s="86" t="n">
        <v>1</v>
      </c>
      <c r="GE16" s="86"/>
      <c r="GF16" s="86"/>
      <c r="GG16" s="86" t="n">
        <v>1</v>
      </c>
      <c r="GH16" s="86"/>
      <c r="GI16" s="86"/>
      <c r="GJ16" s="86" t="n">
        <v>1</v>
      </c>
      <c r="GK16" s="86"/>
      <c r="GL16" s="86"/>
      <c r="GM16" s="86" t="n">
        <v>1</v>
      </c>
      <c r="GN16" s="86"/>
      <c r="GO16" s="86"/>
      <c r="GP16" s="86" t="n">
        <v>1</v>
      </c>
      <c r="GQ16" s="86"/>
      <c r="GR16" s="86"/>
      <c r="GS16" s="86" t="n">
        <v>1</v>
      </c>
      <c r="GT16" s="86"/>
      <c r="GU16" s="86"/>
      <c r="GV16" s="86" t="n">
        <v>1</v>
      </c>
      <c r="GW16" s="86"/>
      <c r="GX16" s="86"/>
      <c r="GY16" s="86" t="n">
        <v>1</v>
      </c>
      <c r="GZ16" s="86"/>
      <c r="HA16" s="86"/>
      <c r="HB16" s="86" t="n">
        <v>1</v>
      </c>
      <c r="HC16" s="86"/>
      <c r="HD16" s="86"/>
      <c r="HE16" s="86" t="n">
        <v>1</v>
      </c>
      <c r="HF16" s="86"/>
      <c r="HG16" s="86"/>
      <c r="HH16" s="86" t="n">
        <v>1</v>
      </c>
      <c r="HI16" s="86"/>
      <c r="HJ16" s="86"/>
      <c r="HK16" s="86" t="n">
        <v>1</v>
      </c>
      <c r="HL16" s="86"/>
      <c r="HM16" s="86"/>
      <c r="HN16" s="86" t="n">
        <v>1</v>
      </c>
      <c r="HO16" s="86"/>
      <c r="HP16" s="86"/>
      <c r="HQ16" s="86" t="n">
        <v>1</v>
      </c>
      <c r="HR16" s="86"/>
      <c r="HS16" s="86"/>
      <c r="HT16" s="86" t="n">
        <v>1</v>
      </c>
      <c r="HU16" s="86"/>
      <c r="HV16" s="86"/>
      <c r="HW16" s="86" t="n">
        <v>1</v>
      </c>
      <c r="HX16" s="86"/>
      <c r="HY16" s="86"/>
      <c r="HZ16" s="86" t="n">
        <v>1</v>
      </c>
      <c r="IA16" s="86"/>
      <c r="IB16" s="86"/>
      <c r="IC16" s="86" t="n">
        <v>1</v>
      </c>
      <c r="ID16" s="86"/>
      <c r="IE16" s="86"/>
      <c r="IF16" s="86" t="n">
        <v>1</v>
      </c>
      <c r="IG16" s="86"/>
      <c r="IH16" s="86"/>
      <c r="II16" s="86" t="n">
        <v>1</v>
      </c>
      <c r="IJ16" s="86"/>
      <c r="IK16" s="86"/>
      <c r="IL16" s="86" t="n">
        <v>1</v>
      </c>
      <c r="IM16" s="86"/>
      <c r="IN16" s="86"/>
      <c r="IO16" s="86" t="n">
        <v>1</v>
      </c>
      <c r="IP16" s="86"/>
      <c r="IQ16" s="86"/>
      <c r="IR16" s="86" t="n">
        <v>1</v>
      </c>
      <c r="IS16" s="86"/>
      <c r="IT16" s="86"/>
    </row>
    <row r="17" customFormat="false" ht="15" hidden="false" customHeight="false" outlineLevel="0" collapsed="false">
      <c r="A17" s="117" t="n">
        <v>9</v>
      </c>
      <c r="B17" s="118" t="s">
        <v>1447</v>
      </c>
      <c r="C17" s="119" t="n">
        <v>1</v>
      </c>
      <c r="D17" s="86"/>
      <c r="E17" s="86"/>
      <c r="F17" s="86" t="n">
        <v>1</v>
      </c>
      <c r="G17" s="86"/>
      <c r="H17" s="86"/>
      <c r="I17" s="86" t="n">
        <v>1</v>
      </c>
      <c r="J17" s="86"/>
      <c r="K17" s="86"/>
      <c r="L17" s="86" t="n">
        <v>1</v>
      </c>
      <c r="M17" s="86"/>
      <c r="N17" s="86"/>
      <c r="O17" s="86" t="n">
        <v>1</v>
      </c>
      <c r="P17" s="86"/>
      <c r="Q17" s="86"/>
      <c r="R17" s="86" t="n">
        <v>1</v>
      </c>
      <c r="S17" s="86"/>
      <c r="T17" s="86"/>
      <c r="U17" s="86" t="n">
        <v>1</v>
      </c>
      <c r="V17" s="86"/>
      <c r="W17" s="86"/>
      <c r="X17" s="86" t="n">
        <v>1</v>
      </c>
      <c r="Y17" s="86"/>
      <c r="Z17" s="86"/>
      <c r="AA17" s="86" t="n">
        <v>1</v>
      </c>
      <c r="AB17" s="86"/>
      <c r="AC17" s="86"/>
      <c r="AD17" s="86" t="n">
        <v>1</v>
      </c>
      <c r="AE17" s="86"/>
      <c r="AF17" s="86"/>
      <c r="AG17" s="86" t="n">
        <v>1</v>
      </c>
      <c r="AH17" s="86"/>
      <c r="AI17" s="86"/>
      <c r="AJ17" s="86" t="n">
        <v>1</v>
      </c>
      <c r="AK17" s="86"/>
      <c r="AL17" s="86"/>
      <c r="AM17" s="86" t="n">
        <v>1</v>
      </c>
      <c r="AN17" s="86"/>
      <c r="AO17" s="86"/>
      <c r="AP17" s="86" t="n">
        <v>1</v>
      </c>
      <c r="AQ17" s="86"/>
      <c r="AR17" s="86"/>
      <c r="AS17" s="86" t="n">
        <v>1</v>
      </c>
      <c r="AT17" s="86"/>
      <c r="AU17" s="86"/>
      <c r="AV17" s="86" t="n">
        <v>1</v>
      </c>
      <c r="AW17" s="86"/>
      <c r="AX17" s="86"/>
      <c r="AY17" s="86" t="n">
        <v>1</v>
      </c>
      <c r="AZ17" s="86"/>
      <c r="BA17" s="86"/>
      <c r="BB17" s="86" t="n">
        <v>1</v>
      </c>
      <c r="BC17" s="86"/>
      <c r="BD17" s="86"/>
      <c r="BE17" s="86" t="n">
        <v>1</v>
      </c>
      <c r="BF17" s="86"/>
      <c r="BG17" s="86"/>
      <c r="BH17" s="86" t="n">
        <v>1</v>
      </c>
      <c r="BI17" s="86"/>
      <c r="BJ17" s="86"/>
      <c r="BK17" s="86" t="n">
        <v>1</v>
      </c>
      <c r="BL17" s="86"/>
      <c r="BM17" s="86"/>
      <c r="BN17" s="86" t="n">
        <v>1</v>
      </c>
      <c r="BO17" s="86"/>
      <c r="BP17" s="86"/>
      <c r="BQ17" s="86" t="n">
        <v>1</v>
      </c>
      <c r="BR17" s="86"/>
      <c r="BS17" s="86"/>
      <c r="BT17" s="86" t="n">
        <v>1</v>
      </c>
      <c r="BU17" s="86"/>
      <c r="BV17" s="86"/>
      <c r="BW17" s="86" t="n">
        <v>1</v>
      </c>
      <c r="BX17" s="86"/>
      <c r="BY17" s="86"/>
      <c r="BZ17" s="86" t="n">
        <v>1</v>
      </c>
      <c r="CA17" s="86"/>
      <c r="CB17" s="86"/>
      <c r="CC17" s="86" t="n">
        <v>1</v>
      </c>
      <c r="CD17" s="86"/>
      <c r="CE17" s="86"/>
      <c r="CF17" s="86" t="n">
        <v>1</v>
      </c>
      <c r="CG17" s="86"/>
      <c r="CH17" s="86"/>
      <c r="CI17" s="86" t="n">
        <v>1</v>
      </c>
      <c r="CJ17" s="86"/>
      <c r="CK17" s="86"/>
      <c r="CL17" s="86" t="n">
        <v>1</v>
      </c>
      <c r="CM17" s="86"/>
      <c r="CN17" s="86"/>
      <c r="CO17" s="86" t="n">
        <v>1</v>
      </c>
      <c r="CP17" s="86"/>
      <c r="CQ17" s="86"/>
      <c r="CR17" s="86" t="n">
        <v>1</v>
      </c>
      <c r="CS17" s="86"/>
      <c r="CT17" s="86"/>
      <c r="CU17" s="86" t="n">
        <v>1</v>
      </c>
      <c r="CV17" s="86"/>
      <c r="CW17" s="86"/>
      <c r="CX17" s="86" t="n">
        <v>1</v>
      </c>
      <c r="CY17" s="86"/>
      <c r="CZ17" s="86"/>
      <c r="DA17" s="86" t="n">
        <v>1</v>
      </c>
      <c r="DB17" s="86"/>
      <c r="DC17" s="86"/>
      <c r="DD17" s="86" t="n">
        <v>1</v>
      </c>
      <c r="DE17" s="86"/>
      <c r="DF17" s="86"/>
      <c r="DG17" s="86" t="n">
        <v>1</v>
      </c>
      <c r="DH17" s="86"/>
      <c r="DI17" s="86"/>
      <c r="DJ17" s="86" t="n">
        <v>1</v>
      </c>
      <c r="DK17" s="86"/>
      <c r="DL17" s="86"/>
      <c r="DM17" s="86" t="n">
        <v>1</v>
      </c>
      <c r="DN17" s="86"/>
      <c r="DO17" s="86"/>
      <c r="DP17" s="86" t="n">
        <v>1</v>
      </c>
      <c r="DQ17" s="86"/>
      <c r="DR17" s="86"/>
      <c r="DS17" s="86" t="n">
        <v>1</v>
      </c>
      <c r="DT17" s="86"/>
      <c r="DU17" s="86"/>
      <c r="DV17" s="86" t="n">
        <v>1</v>
      </c>
      <c r="DW17" s="86"/>
      <c r="DX17" s="86"/>
      <c r="DY17" s="86" t="n">
        <v>1</v>
      </c>
      <c r="DZ17" s="86"/>
      <c r="EA17" s="86"/>
      <c r="EB17" s="86" t="n">
        <v>1</v>
      </c>
      <c r="EC17" s="86"/>
      <c r="ED17" s="86"/>
      <c r="EE17" s="86" t="n">
        <v>1</v>
      </c>
      <c r="EF17" s="86"/>
      <c r="EG17" s="86"/>
      <c r="EH17" s="86" t="n">
        <v>1</v>
      </c>
      <c r="EI17" s="86"/>
      <c r="EJ17" s="86"/>
      <c r="EK17" s="86" t="n">
        <v>1</v>
      </c>
      <c r="EL17" s="86"/>
      <c r="EM17" s="86"/>
      <c r="EN17" s="86" t="n">
        <v>1</v>
      </c>
      <c r="EO17" s="86"/>
      <c r="EP17" s="86"/>
      <c r="EQ17" s="86" t="n">
        <v>1</v>
      </c>
      <c r="ER17" s="86"/>
      <c r="ES17" s="86"/>
      <c r="ET17" s="86" t="n">
        <v>1</v>
      </c>
      <c r="EU17" s="86"/>
      <c r="EV17" s="86"/>
      <c r="EW17" s="86" t="n">
        <v>1</v>
      </c>
      <c r="EX17" s="86"/>
      <c r="EY17" s="86"/>
      <c r="EZ17" s="86" t="n">
        <v>1</v>
      </c>
      <c r="FA17" s="86"/>
      <c r="FB17" s="86"/>
      <c r="FC17" s="86" t="n">
        <v>1</v>
      </c>
      <c r="FD17" s="86"/>
      <c r="FE17" s="86"/>
      <c r="FF17" s="86" t="n">
        <v>1</v>
      </c>
      <c r="FG17" s="86"/>
      <c r="FH17" s="86"/>
      <c r="FI17" s="86" t="n">
        <v>1</v>
      </c>
      <c r="FJ17" s="86"/>
      <c r="FK17" s="86"/>
      <c r="FL17" s="86" t="n">
        <v>1</v>
      </c>
      <c r="FM17" s="86"/>
      <c r="FN17" s="86"/>
      <c r="FO17" s="86" t="n">
        <v>1</v>
      </c>
      <c r="FP17" s="86"/>
      <c r="FQ17" s="86"/>
      <c r="FR17" s="86" t="n">
        <v>1</v>
      </c>
      <c r="FS17" s="86"/>
      <c r="FT17" s="86"/>
      <c r="FU17" s="86" t="n">
        <v>1</v>
      </c>
      <c r="FV17" s="86"/>
      <c r="FW17" s="86"/>
      <c r="FX17" s="86" t="n">
        <v>1</v>
      </c>
      <c r="FY17" s="86"/>
      <c r="FZ17" s="86"/>
      <c r="GA17" s="86" t="n">
        <v>1</v>
      </c>
      <c r="GB17" s="86"/>
      <c r="GC17" s="86"/>
      <c r="GD17" s="86" t="n">
        <v>1</v>
      </c>
      <c r="GE17" s="86"/>
      <c r="GF17" s="86"/>
      <c r="GG17" s="86" t="n">
        <v>1</v>
      </c>
      <c r="GH17" s="86"/>
      <c r="GI17" s="86"/>
      <c r="GJ17" s="86" t="n">
        <v>1</v>
      </c>
      <c r="GK17" s="86"/>
      <c r="GL17" s="86"/>
      <c r="GM17" s="86" t="n">
        <v>1</v>
      </c>
      <c r="GN17" s="86"/>
      <c r="GO17" s="86"/>
      <c r="GP17" s="86" t="n">
        <v>1</v>
      </c>
      <c r="GQ17" s="86"/>
      <c r="GR17" s="86"/>
      <c r="GS17" s="86" t="n">
        <v>1</v>
      </c>
      <c r="GT17" s="86"/>
      <c r="GU17" s="86"/>
      <c r="GV17" s="86" t="n">
        <v>1</v>
      </c>
      <c r="GW17" s="86"/>
      <c r="GX17" s="86"/>
      <c r="GY17" s="86" t="n">
        <v>1</v>
      </c>
      <c r="GZ17" s="86"/>
      <c r="HA17" s="86"/>
      <c r="HB17" s="86" t="n">
        <v>1</v>
      </c>
      <c r="HC17" s="86"/>
      <c r="HD17" s="86"/>
      <c r="HE17" s="86" t="n">
        <v>1</v>
      </c>
      <c r="HF17" s="86"/>
      <c r="HG17" s="86"/>
      <c r="HH17" s="86" t="n">
        <v>1</v>
      </c>
      <c r="HI17" s="86"/>
      <c r="HJ17" s="86"/>
      <c r="HK17" s="86" t="n">
        <v>1</v>
      </c>
      <c r="HL17" s="86"/>
      <c r="HM17" s="86"/>
      <c r="HN17" s="86" t="n">
        <v>1</v>
      </c>
      <c r="HO17" s="86"/>
      <c r="HP17" s="86"/>
      <c r="HQ17" s="86" t="n">
        <v>1</v>
      </c>
      <c r="HR17" s="86"/>
      <c r="HS17" s="86"/>
      <c r="HT17" s="86" t="n">
        <v>1</v>
      </c>
      <c r="HU17" s="86"/>
      <c r="HV17" s="86"/>
      <c r="HW17" s="86" t="n">
        <v>1</v>
      </c>
      <c r="HX17" s="86"/>
      <c r="HY17" s="86"/>
      <c r="HZ17" s="86" t="n">
        <v>1</v>
      </c>
      <c r="IA17" s="86"/>
      <c r="IB17" s="86"/>
      <c r="IC17" s="86" t="n">
        <v>1</v>
      </c>
      <c r="ID17" s="86"/>
      <c r="IE17" s="86"/>
      <c r="IF17" s="86" t="n">
        <v>1</v>
      </c>
      <c r="IG17" s="86"/>
      <c r="IH17" s="86"/>
      <c r="II17" s="86" t="n">
        <v>1</v>
      </c>
      <c r="IJ17" s="86"/>
      <c r="IK17" s="86"/>
      <c r="IL17" s="86" t="n">
        <v>1</v>
      </c>
      <c r="IM17" s="86"/>
      <c r="IN17" s="86"/>
      <c r="IO17" s="86" t="n">
        <v>1</v>
      </c>
      <c r="IP17" s="86"/>
      <c r="IQ17" s="86"/>
      <c r="IR17" s="86" t="n">
        <v>1</v>
      </c>
      <c r="IS17" s="86"/>
      <c r="IT17" s="86"/>
    </row>
    <row r="18" customFormat="false" ht="15" hidden="false" customHeight="false" outlineLevel="0" collapsed="false">
      <c r="A18" s="117" t="n">
        <v>10</v>
      </c>
      <c r="B18" s="118" t="s">
        <v>1448</v>
      </c>
      <c r="C18" s="119" t="n">
        <v>1</v>
      </c>
      <c r="D18" s="86"/>
      <c r="E18" s="86"/>
      <c r="F18" s="86" t="n">
        <v>1</v>
      </c>
      <c r="G18" s="86"/>
      <c r="H18" s="86"/>
      <c r="I18" s="86" t="n">
        <v>1</v>
      </c>
      <c r="J18" s="86"/>
      <c r="K18" s="86"/>
      <c r="L18" s="86" t="n">
        <v>1</v>
      </c>
      <c r="M18" s="86"/>
      <c r="N18" s="86"/>
      <c r="O18" s="86" t="n">
        <v>1</v>
      </c>
      <c r="P18" s="86"/>
      <c r="Q18" s="86"/>
      <c r="R18" s="86" t="n">
        <v>1</v>
      </c>
      <c r="S18" s="86"/>
      <c r="T18" s="86"/>
      <c r="U18" s="86" t="n">
        <v>1</v>
      </c>
      <c r="V18" s="86"/>
      <c r="W18" s="86"/>
      <c r="X18" s="86" t="n">
        <v>1</v>
      </c>
      <c r="Y18" s="86"/>
      <c r="Z18" s="86"/>
      <c r="AA18" s="86" t="n">
        <v>1</v>
      </c>
      <c r="AB18" s="86"/>
      <c r="AC18" s="86"/>
      <c r="AD18" s="86" t="n">
        <v>1</v>
      </c>
      <c r="AE18" s="86"/>
      <c r="AF18" s="86"/>
      <c r="AG18" s="86" t="n">
        <v>1</v>
      </c>
      <c r="AH18" s="86"/>
      <c r="AI18" s="86"/>
      <c r="AJ18" s="86" t="n">
        <v>1</v>
      </c>
      <c r="AK18" s="86"/>
      <c r="AL18" s="86"/>
      <c r="AM18" s="86" t="n">
        <v>1</v>
      </c>
      <c r="AN18" s="86"/>
      <c r="AO18" s="86"/>
      <c r="AP18" s="86" t="n">
        <v>1</v>
      </c>
      <c r="AQ18" s="86"/>
      <c r="AR18" s="86"/>
      <c r="AS18" s="86" t="n">
        <v>1</v>
      </c>
      <c r="AT18" s="86"/>
      <c r="AU18" s="86"/>
      <c r="AV18" s="86" t="n">
        <v>1</v>
      </c>
      <c r="AW18" s="86"/>
      <c r="AX18" s="86"/>
      <c r="AY18" s="86" t="n">
        <v>1</v>
      </c>
      <c r="AZ18" s="86"/>
      <c r="BA18" s="86"/>
      <c r="BB18" s="86" t="n">
        <v>1</v>
      </c>
      <c r="BC18" s="86"/>
      <c r="BD18" s="86"/>
      <c r="BE18" s="86" t="n">
        <v>1</v>
      </c>
      <c r="BF18" s="86"/>
      <c r="BG18" s="86"/>
      <c r="BH18" s="86" t="n">
        <v>1</v>
      </c>
      <c r="BI18" s="86"/>
      <c r="BJ18" s="86"/>
      <c r="BK18" s="86" t="n">
        <v>1</v>
      </c>
      <c r="BL18" s="86"/>
      <c r="BM18" s="86"/>
      <c r="BN18" s="86" t="n">
        <v>1</v>
      </c>
      <c r="BO18" s="86"/>
      <c r="BP18" s="86"/>
      <c r="BQ18" s="86" t="n">
        <v>1</v>
      </c>
      <c r="BR18" s="86"/>
      <c r="BS18" s="86"/>
      <c r="BT18" s="86" t="n">
        <v>1</v>
      </c>
      <c r="BU18" s="86"/>
      <c r="BV18" s="86"/>
      <c r="BW18" s="86" t="n">
        <v>1</v>
      </c>
      <c r="BX18" s="86"/>
      <c r="BY18" s="86"/>
      <c r="BZ18" s="86" t="n">
        <v>1</v>
      </c>
      <c r="CA18" s="86"/>
      <c r="CB18" s="86"/>
      <c r="CC18" s="86" t="n">
        <v>1</v>
      </c>
      <c r="CD18" s="86"/>
      <c r="CE18" s="86"/>
      <c r="CF18" s="86" t="n">
        <v>1</v>
      </c>
      <c r="CG18" s="86"/>
      <c r="CH18" s="86"/>
      <c r="CI18" s="86" t="n">
        <v>1</v>
      </c>
      <c r="CJ18" s="86"/>
      <c r="CK18" s="86"/>
      <c r="CL18" s="86" t="n">
        <v>1</v>
      </c>
      <c r="CM18" s="86"/>
      <c r="CN18" s="86"/>
      <c r="CO18" s="86" t="n">
        <v>1</v>
      </c>
      <c r="CP18" s="86"/>
      <c r="CQ18" s="86"/>
      <c r="CR18" s="86" t="n">
        <v>1</v>
      </c>
      <c r="CS18" s="86"/>
      <c r="CT18" s="86"/>
      <c r="CU18" s="86" t="n">
        <v>1</v>
      </c>
      <c r="CV18" s="86"/>
      <c r="CW18" s="86"/>
      <c r="CX18" s="86" t="n">
        <v>1</v>
      </c>
      <c r="CY18" s="86"/>
      <c r="CZ18" s="86"/>
      <c r="DA18" s="86" t="n">
        <v>1</v>
      </c>
      <c r="DB18" s="86"/>
      <c r="DC18" s="86"/>
      <c r="DD18" s="86" t="n">
        <v>1</v>
      </c>
      <c r="DE18" s="86"/>
      <c r="DF18" s="86"/>
      <c r="DG18" s="86" t="n">
        <v>1</v>
      </c>
      <c r="DH18" s="86"/>
      <c r="DI18" s="86"/>
      <c r="DJ18" s="86" t="n">
        <v>1</v>
      </c>
      <c r="DK18" s="86"/>
      <c r="DL18" s="86"/>
      <c r="DM18" s="86" t="n">
        <v>1</v>
      </c>
      <c r="DN18" s="86"/>
      <c r="DO18" s="86"/>
      <c r="DP18" s="86" t="n">
        <v>1</v>
      </c>
      <c r="DQ18" s="86"/>
      <c r="DR18" s="86"/>
      <c r="DS18" s="86" t="n">
        <v>1</v>
      </c>
      <c r="DT18" s="86"/>
      <c r="DU18" s="86"/>
      <c r="DV18" s="86" t="n">
        <v>1</v>
      </c>
      <c r="DW18" s="86"/>
      <c r="DX18" s="86"/>
      <c r="DY18" s="86" t="n">
        <v>1</v>
      </c>
      <c r="DZ18" s="86"/>
      <c r="EA18" s="86"/>
      <c r="EB18" s="86" t="n">
        <v>1</v>
      </c>
      <c r="EC18" s="86"/>
      <c r="ED18" s="86"/>
      <c r="EE18" s="86" t="n">
        <v>1</v>
      </c>
      <c r="EF18" s="86"/>
      <c r="EG18" s="86"/>
      <c r="EH18" s="86" t="n">
        <v>1</v>
      </c>
      <c r="EI18" s="86"/>
      <c r="EJ18" s="86"/>
      <c r="EK18" s="86" t="n">
        <v>1</v>
      </c>
      <c r="EL18" s="86"/>
      <c r="EM18" s="86"/>
      <c r="EN18" s="86" t="n">
        <v>1</v>
      </c>
      <c r="EO18" s="86"/>
      <c r="EP18" s="86"/>
      <c r="EQ18" s="86" t="n">
        <v>1</v>
      </c>
      <c r="ER18" s="86"/>
      <c r="ES18" s="86"/>
      <c r="ET18" s="86" t="n">
        <v>1</v>
      </c>
      <c r="EU18" s="86"/>
      <c r="EV18" s="86"/>
      <c r="EW18" s="86" t="n">
        <v>1</v>
      </c>
      <c r="EX18" s="86"/>
      <c r="EY18" s="86"/>
      <c r="EZ18" s="86" t="n">
        <v>1</v>
      </c>
      <c r="FA18" s="86"/>
      <c r="FB18" s="86"/>
      <c r="FC18" s="86" t="n">
        <v>1</v>
      </c>
      <c r="FD18" s="86"/>
      <c r="FE18" s="86"/>
      <c r="FF18" s="86" t="n">
        <v>1</v>
      </c>
      <c r="FG18" s="86"/>
      <c r="FH18" s="86"/>
      <c r="FI18" s="86" t="n">
        <v>1</v>
      </c>
      <c r="FJ18" s="86"/>
      <c r="FK18" s="86"/>
      <c r="FL18" s="86" t="n">
        <v>1</v>
      </c>
      <c r="FM18" s="86"/>
      <c r="FN18" s="86"/>
      <c r="FO18" s="86" t="n">
        <v>1</v>
      </c>
      <c r="FP18" s="86"/>
      <c r="FQ18" s="86"/>
      <c r="FR18" s="86" t="n">
        <v>1</v>
      </c>
      <c r="FS18" s="86"/>
      <c r="FT18" s="86"/>
      <c r="FU18" s="86" t="n">
        <v>1</v>
      </c>
      <c r="FV18" s="86"/>
      <c r="FW18" s="86"/>
      <c r="FX18" s="86" t="n">
        <v>1</v>
      </c>
      <c r="FY18" s="86"/>
      <c r="FZ18" s="86"/>
      <c r="GA18" s="86" t="n">
        <v>1</v>
      </c>
      <c r="GB18" s="86"/>
      <c r="GC18" s="86"/>
      <c r="GD18" s="86" t="n">
        <v>1</v>
      </c>
      <c r="GE18" s="86"/>
      <c r="GF18" s="86"/>
      <c r="GG18" s="86" t="n">
        <v>1</v>
      </c>
      <c r="GH18" s="86"/>
      <c r="GI18" s="86"/>
      <c r="GJ18" s="86" t="n">
        <v>1</v>
      </c>
      <c r="GK18" s="86"/>
      <c r="GL18" s="86"/>
      <c r="GM18" s="86" t="n">
        <v>1</v>
      </c>
      <c r="GN18" s="86"/>
      <c r="GO18" s="86"/>
      <c r="GP18" s="86" t="n">
        <v>1</v>
      </c>
      <c r="GQ18" s="86"/>
      <c r="GR18" s="86"/>
      <c r="GS18" s="86" t="n">
        <v>1</v>
      </c>
      <c r="GT18" s="86"/>
      <c r="GU18" s="86"/>
      <c r="GV18" s="86" t="n">
        <v>1</v>
      </c>
      <c r="GW18" s="86"/>
      <c r="GX18" s="86"/>
      <c r="GY18" s="86" t="n">
        <v>1</v>
      </c>
      <c r="GZ18" s="86"/>
      <c r="HA18" s="86"/>
      <c r="HB18" s="86" t="n">
        <v>1</v>
      </c>
      <c r="HC18" s="86"/>
      <c r="HD18" s="86"/>
      <c r="HE18" s="86" t="n">
        <v>1</v>
      </c>
      <c r="HF18" s="86"/>
      <c r="HG18" s="86"/>
      <c r="HH18" s="86" t="n">
        <v>1</v>
      </c>
      <c r="HI18" s="86"/>
      <c r="HJ18" s="86"/>
      <c r="HK18" s="86" t="n">
        <v>1</v>
      </c>
      <c r="HL18" s="86"/>
      <c r="HM18" s="86"/>
      <c r="HN18" s="86" t="n">
        <v>1</v>
      </c>
      <c r="HO18" s="86"/>
      <c r="HP18" s="86"/>
      <c r="HQ18" s="86" t="n">
        <v>1</v>
      </c>
      <c r="HR18" s="86"/>
      <c r="HS18" s="86"/>
      <c r="HT18" s="86" t="n">
        <v>1</v>
      </c>
      <c r="HU18" s="86"/>
      <c r="HV18" s="86"/>
      <c r="HW18" s="86" t="n">
        <v>1</v>
      </c>
      <c r="HX18" s="86"/>
      <c r="HY18" s="86"/>
      <c r="HZ18" s="86" t="n">
        <v>1</v>
      </c>
      <c r="IA18" s="86"/>
      <c r="IB18" s="86"/>
      <c r="IC18" s="86" t="n">
        <v>1</v>
      </c>
      <c r="ID18" s="86"/>
      <c r="IE18" s="86"/>
      <c r="IF18" s="86" t="n">
        <v>1</v>
      </c>
      <c r="IG18" s="86"/>
      <c r="IH18" s="86"/>
      <c r="II18" s="86" t="n">
        <v>1</v>
      </c>
      <c r="IJ18" s="86"/>
      <c r="IK18" s="86"/>
      <c r="IL18" s="86" t="n">
        <v>1</v>
      </c>
      <c r="IM18" s="86"/>
      <c r="IN18" s="86"/>
      <c r="IO18" s="86" t="n">
        <v>1</v>
      </c>
      <c r="IP18" s="86"/>
      <c r="IQ18" s="86"/>
      <c r="IR18" s="86" t="n">
        <v>1</v>
      </c>
      <c r="IS18" s="86"/>
      <c r="IT18" s="86"/>
    </row>
    <row r="19" customFormat="false" ht="15" hidden="false" customHeight="false" outlineLevel="0" collapsed="false">
      <c r="A19" s="117" t="n">
        <v>11</v>
      </c>
      <c r="B19" s="118" t="s">
        <v>1449</v>
      </c>
      <c r="C19" s="119" t="n">
        <v>1</v>
      </c>
      <c r="D19" s="86"/>
      <c r="E19" s="86"/>
      <c r="F19" s="86" t="n">
        <v>1</v>
      </c>
      <c r="G19" s="86"/>
      <c r="H19" s="86"/>
      <c r="I19" s="86" t="n">
        <v>1</v>
      </c>
      <c r="J19" s="86"/>
      <c r="K19" s="86"/>
      <c r="L19" s="86" t="n">
        <v>1</v>
      </c>
      <c r="M19" s="86"/>
      <c r="N19" s="86"/>
      <c r="O19" s="86" t="n">
        <v>1</v>
      </c>
      <c r="P19" s="86"/>
      <c r="Q19" s="86"/>
      <c r="R19" s="86" t="n">
        <v>1</v>
      </c>
      <c r="S19" s="86"/>
      <c r="T19" s="86"/>
      <c r="U19" s="86" t="n">
        <v>1</v>
      </c>
      <c r="V19" s="86"/>
      <c r="W19" s="86"/>
      <c r="X19" s="86" t="n">
        <v>1</v>
      </c>
      <c r="Y19" s="86"/>
      <c r="Z19" s="86"/>
      <c r="AA19" s="86" t="n">
        <v>1</v>
      </c>
      <c r="AB19" s="86"/>
      <c r="AC19" s="86"/>
      <c r="AD19" s="86" t="n">
        <v>1</v>
      </c>
      <c r="AE19" s="86"/>
      <c r="AF19" s="86"/>
      <c r="AG19" s="86" t="n">
        <v>1</v>
      </c>
      <c r="AH19" s="86"/>
      <c r="AI19" s="86"/>
      <c r="AJ19" s="86" t="n">
        <v>1</v>
      </c>
      <c r="AK19" s="86"/>
      <c r="AL19" s="86"/>
      <c r="AM19" s="86" t="n">
        <v>1</v>
      </c>
      <c r="AN19" s="86"/>
      <c r="AO19" s="86"/>
      <c r="AP19" s="86" t="n">
        <v>1</v>
      </c>
      <c r="AQ19" s="86"/>
      <c r="AR19" s="86"/>
      <c r="AS19" s="86" t="n">
        <v>1</v>
      </c>
      <c r="AT19" s="86"/>
      <c r="AU19" s="86"/>
      <c r="AV19" s="86" t="n">
        <v>1</v>
      </c>
      <c r="AW19" s="86"/>
      <c r="AX19" s="86"/>
      <c r="AY19" s="86" t="n">
        <v>1</v>
      </c>
      <c r="AZ19" s="86"/>
      <c r="BA19" s="86"/>
      <c r="BB19" s="86" t="n">
        <v>1</v>
      </c>
      <c r="BC19" s="86"/>
      <c r="BD19" s="86"/>
      <c r="BE19" s="86" t="n">
        <v>1</v>
      </c>
      <c r="BF19" s="86"/>
      <c r="BG19" s="86"/>
      <c r="BH19" s="86" t="n">
        <v>1</v>
      </c>
      <c r="BI19" s="86"/>
      <c r="BJ19" s="86"/>
      <c r="BK19" s="86" t="n">
        <v>1</v>
      </c>
      <c r="BL19" s="86"/>
      <c r="BM19" s="86"/>
      <c r="BN19" s="86" t="n">
        <v>1</v>
      </c>
      <c r="BO19" s="86"/>
      <c r="BP19" s="86"/>
      <c r="BQ19" s="86" t="n">
        <v>1</v>
      </c>
      <c r="BR19" s="86"/>
      <c r="BS19" s="86"/>
      <c r="BT19" s="86" t="n">
        <v>1</v>
      </c>
      <c r="BU19" s="86"/>
      <c r="BV19" s="86"/>
      <c r="BW19" s="86" t="n">
        <v>1</v>
      </c>
      <c r="BX19" s="86"/>
      <c r="BY19" s="86"/>
      <c r="BZ19" s="86" t="n">
        <v>1</v>
      </c>
      <c r="CA19" s="86"/>
      <c r="CB19" s="86"/>
      <c r="CC19" s="86" t="n">
        <v>1</v>
      </c>
      <c r="CD19" s="86"/>
      <c r="CE19" s="86"/>
      <c r="CF19" s="86" t="n">
        <v>1</v>
      </c>
      <c r="CG19" s="86"/>
      <c r="CH19" s="86"/>
      <c r="CI19" s="86" t="n">
        <v>1</v>
      </c>
      <c r="CJ19" s="86"/>
      <c r="CK19" s="86"/>
      <c r="CL19" s="86" t="n">
        <v>1</v>
      </c>
      <c r="CM19" s="86"/>
      <c r="CN19" s="86"/>
      <c r="CO19" s="86" t="n">
        <v>1</v>
      </c>
      <c r="CP19" s="86"/>
      <c r="CQ19" s="86"/>
      <c r="CR19" s="86" t="n">
        <v>1</v>
      </c>
      <c r="CS19" s="86"/>
      <c r="CT19" s="86"/>
      <c r="CU19" s="86" t="n">
        <v>1</v>
      </c>
      <c r="CV19" s="86"/>
      <c r="CW19" s="86"/>
      <c r="CX19" s="86" t="n">
        <v>1</v>
      </c>
      <c r="CY19" s="86"/>
      <c r="CZ19" s="86"/>
      <c r="DA19" s="86" t="n">
        <v>1</v>
      </c>
      <c r="DB19" s="86"/>
      <c r="DC19" s="86"/>
      <c r="DD19" s="86" t="n">
        <v>1</v>
      </c>
      <c r="DE19" s="86"/>
      <c r="DF19" s="86"/>
      <c r="DG19" s="86" t="n">
        <v>1</v>
      </c>
      <c r="DH19" s="86"/>
      <c r="DI19" s="86"/>
      <c r="DJ19" s="86" t="n">
        <v>1</v>
      </c>
      <c r="DK19" s="86"/>
      <c r="DL19" s="86"/>
      <c r="DM19" s="86" t="n">
        <v>1</v>
      </c>
      <c r="DN19" s="86"/>
      <c r="DO19" s="86"/>
      <c r="DP19" s="86" t="n">
        <v>1</v>
      </c>
      <c r="DQ19" s="86"/>
      <c r="DR19" s="86"/>
      <c r="DS19" s="86" t="n">
        <v>1</v>
      </c>
      <c r="DT19" s="86"/>
      <c r="DU19" s="86"/>
      <c r="DV19" s="86" t="n">
        <v>1</v>
      </c>
      <c r="DW19" s="86"/>
      <c r="DX19" s="86"/>
      <c r="DY19" s="86" t="n">
        <v>1</v>
      </c>
      <c r="DZ19" s="86"/>
      <c r="EA19" s="86"/>
      <c r="EB19" s="86" t="n">
        <v>1</v>
      </c>
      <c r="EC19" s="86"/>
      <c r="ED19" s="86"/>
      <c r="EE19" s="86" t="n">
        <v>1</v>
      </c>
      <c r="EF19" s="86"/>
      <c r="EG19" s="86"/>
      <c r="EH19" s="86" t="n">
        <v>1</v>
      </c>
      <c r="EI19" s="86"/>
      <c r="EJ19" s="86"/>
      <c r="EK19" s="86" t="n">
        <v>1</v>
      </c>
      <c r="EL19" s="86"/>
      <c r="EM19" s="86"/>
      <c r="EN19" s="86" t="n">
        <v>1</v>
      </c>
      <c r="EO19" s="86"/>
      <c r="EP19" s="86"/>
      <c r="EQ19" s="86" t="n">
        <v>1</v>
      </c>
      <c r="ER19" s="86"/>
      <c r="ES19" s="86"/>
      <c r="ET19" s="86" t="n">
        <v>1</v>
      </c>
      <c r="EU19" s="86"/>
      <c r="EV19" s="86"/>
      <c r="EW19" s="86" t="n">
        <v>1</v>
      </c>
      <c r="EX19" s="86"/>
      <c r="EY19" s="86"/>
      <c r="EZ19" s="86" t="n">
        <v>1</v>
      </c>
      <c r="FA19" s="86"/>
      <c r="FB19" s="86"/>
      <c r="FC19" s="86" t="n">
        <v>1</v>
      </c>
      <c r="FD19" s="86"/>
      <c r="FE19" s="86"/>
      <c r="FF19" s="86" t="n">
        <v>1</v>
      </c>
      <c r="FG19" s="86"/>
      <c r="FH19" s="86"/>
      <c r="FI19" s="86" t="n">
        <v>1</v>
      </c>
      <c r="FJ19" s="86"/>
      <c r="FK19" s="86"/>
      <c r="FL19" s="86" t="n">
        <v>1</v>
      </c>
      <c r="FM19" s="86"/>
      <c r="FN19" s="86"/>
      <c r="FO19" s="86" t="n">
        <v>1</v>
      </c>
      <c r="FP19" s="86"/>
      <c r="FQ19" s="86"/>
      <c r="FR19" s="86" t="n">
        <v>1</v>
      </c>
      <c r="FS19" s="86"/>
      <c r="FT19" s="86"/>
      <c r="FU19" s="86" t="n">
        <v>1</v>
      </c>
      <c r="FV19" s="86"/>
      <c r="FW19" s="86"/>
      <c r="FX19" s="86" t="n">
        <v>1</v>
      </c>
      <c r="FY19" s="86"/>
      <c r="FZ19" s="86"/>
      <c r="GA19" s="86" t="n">
        <v>1</v>
      </c>
      <c r="GB19" s="86"/>
      <c r="GC19" s="86"/>
      <c r="GD19" s="86" t="n">
        <v>1</v>
      </c>
      <c r="GE19" s="86"/>
      <c r="GF19" s="86"/>
      <c r="GG19" s="86" t="n">
        <v>1</v>
      </c>
      <c r="GH19" s="86"/>
      <c r="GI19" s="86"/>
      <c r="GJ19" s="86" t="n">
        <v>1</v>
      </c>
      <c r="GK19" s="86"/>
      <c r="GL19" s="86"/>
      <c r="GM19" s="86" t="n">
        <v>1</v>
      </c>
      <c r="GN19" s="86"/>
      <c r="GO19" s="86"/>
      <c r="GP19" s="86" t="n">
        <v>1</v>
      </c>
      <c r="GQ19" s="86"/>
      <c r="GR19" s="86"/>
      <c r="GS19" s="86" t="n">
        <v>1</v>
      </c>
      <c r="GT19" s="86"/>
      <c r="GU19" s="86"/>
      <c r="GV19" s="86" t="n">
        <v>1</v>
      </c>
      <c r="GW19" s="86"/>
      <c r="GX19" s="86"/>
      <c r="GY19" s="86" t="n">
        <v>1</v>
      </c>
      <c r="GZ19" s="86"/>
      <c r="HA19" s="86"/>
      <c r="HB19" s="86" t="n">
        <v>1</v>
      </c>
      <c r="HC19" s="86"/>
      <c r="HD19" s="86"/>
      <c r="HE19" s="86" t="n">
        <v>1</v>
      </c>
      <c r="HF19" s="86"/>
      <c r="HG19" s="86"/>
      <c r="HH19" s="86" t="n">
        <v>1</v>
      </c>
      <c r="HI19" s="86"/>
      <c r="HJ19" s="86"/>
      <c r="HK19" s="86" t="n">
        <v>1</v>
      </c>
      <c r="HL19" s="86"/>
      <c r="HM19" s="86"/>
      <c r="HN19" s="86" t="n">
        <v>1</v>
      </c>
      <c r="HO19" s="86"/>
      <c r="HP19" s="86"/>
      <c r="HQ19" s="86" t="n">
        <v>1</v>
      </c>
      <c r="HR19" s="86"/>
      <c r="HS19" s="86"/>
      <c r="HT19" s="86" t="n">
        <v>1</v>
      </c>
      <c r="HU19" s="86"/>
      <c r="HV19" s="86"/>
      <c r="HW19" s="86" t="n">
        <v>1</v>
      </c>
      <c r="HX19" s="86"/>
      <c r="HY19" s="86"/>
      <c r="HZ19" s="86" t="n">
        <v>1</v>
      </c>
      <c r="IA19" s="86"/>
      <c r="IB19" s="86"/>
      <c r="IC19" s="86" t="n">
        <v>1</v>
      </c>
      <c r="ID19" s="86"/>
      <c r="IE19" s="86"/>
      <c r="IF19" s="86" t="n">
        <v>1</v>
      </c>
      <c r="IG19" s="86"/>
      <c r="IH19" s="86"/>
      <c r="II19" s="86" t="n">
        <v>1</v>
      </c>
      <c r="IJ19" s="86"/>
      <c r="IK19" s="86"/>
      <c r="IL19" s="86" t="n">
        <v>1</v>
      </c>
      <c r="IM19" s="86"/>
      <c r="IN19" s="86"/>
      <c r="IO19" s="86" t="n">
        <v>1</v>
      </c>
      <c r="IP19" s="86"/>
      <c r="IQ19" s="86"/>
      <c r="IR19" s="86" t="n">
        <v>1</v>
      </c>
      <c r="IS19" s="86"/>
      <c r="IT19" s="86"/>
    </row>
    <row r="20" customFormat="false" ht="15" hidden="false" customHeight="false" outlineLevel="0" collapsed="false">
      <c r="A20" s="117" t="n">
        <v>12</v>
      </c>
      <c r="B20" s="118" t="s">
        <v>1450</v>
      </c>
      <c r="C20" s="119" t="n">
        <v>1</v>
      </c>
      <c r="D20" s="86"/>
      <c r="E20" s="86"/>
      <c r="F20" s="86" t="n">
        <v>1</v>
      </c>
      <c r="G20" s="86"/>
      <c r="H20" s="86"/>
      <c r="I20" s="86" t="n">
        <v>1</v>
      </c>
      <c r="J20" s="86"/>
      <c r="K20" s="86"/>
      <c r="L20" s="86" t="n">
        <v>1</v>
      </c>
      <c r="M20" s="86"/>
      <c r="N20" s="86"/>
      <c r="O20" s="86" t="n">
        <v>1</v>
      </c>
      <c r="P20" s="86"/>
      <c r="Q20" s="86"/>
      <c r="R20" s="86" t="n">
        <v>1</v>
      </c>
      <c r="S20" s="86"/>
      <c r="T20" s="86"/>
      <c r="U20" s="86" t="n">
        <v>1</v>
      </c>
      <c r="V20" s="86"/>
      <c r="W20" s="86"/>
      <c r="X20" s="86" t="n">
        <v>1</v>
      </c>
      <c r="Y20" s="86"/>
      <c r="Z20" s="86"/>
      <c r="AA20" s="86" t="n">
        <v>1</v>
      </c>
      <c r="AB20" s="86"/>
      <c r="AC20" s="86"/>
      <c r="AD20" s="86" t="n">
        <v>1</v>
      </c>
      <c r="AE20" s="86"/>
      <c r="AF20" s="86"/>
      <c r="AG20" s="86" t="n">
        <v>1</v>
      </c>
      <c r="AH20" s="86"/>
      <c r="AI20" s="86"/>
      <c r="AJ20" s="86" t="n">
        <v>1</v>
      </c>
      <c r="AK20" s="86"/>
      <c r="AL20" s="86"/>
      <c r="AM20" s="86" t="n">
        <v>1</v>
      </c>
      <c r="AN20" s="86"/>
      <c r="AO20" s="86"/>
      <c r="AP20" s="86" t="n">
        <v>1</v>
      </c>
      <c r="AQ20" s="86"/>
      <c r="AR20" s="86"/>
      <c r="AS20" s="86" t="n">
        <v>1</v>
      </c>
      <c r="AT20" s="86"/>
      <c r="AU20" s="86"/>
      <c r="AV20" s="86" t="n">
        <v>1</v>
      </c>
      <c r="AW20" s="86"/>
      <c r="AX20" s="86"/>
      <c r="AY20" s="86" t="n">
        <v>1</v>
      </c>
      <c r="AZ20" s="86"/>
      <c r="BA20" s="86"/>
      <c r="BB20" s="86" t="n">
        <v>1</v>
      </c>
      <c r="BC20" s="86"/>
      <c r="BD20" s="86"/>
      <c r="BE20" s="86" t="n">
        <v>1</v>
      </c>
      <c r="BF20" s="86"/>
      <c r="BG20" s="86"/>
      <c r="BH20" s="86" t="n">
        <v>1</v>
      </c>
      <c r="BI20" s="86"/>
      <c r="BJ20" s="86"/>
      <c r="BK20" s="86" t="n">
        <v>1</v>
      </c>
      <c r="BL20" s="86"/>
      <c r="BM20" s="86"/>
      <c r="BN20" s="86" t="n">
        <v>1</v>
      </c>
      <c r="BO20" s="86"/>
      <c r="BP20" s="86"/>
      <c r="BQ20" s="86" t="n">
        <v>1</v>
      </c>
      <c r="BR20" s="86"/>
      <c r="BS20" s="86"/>
      <c r="BT20" s="86" t="n">
        <v>1</v>
      </c>
      <c r="BU20" s="86"/>
      <c r="BV20" s="86"/>
      <c r="BW20" s="86" t="n">
        <v>1</v>
      </c>
      <c r="BX20" s="86"/>
      <c r="BY20" s="86"/>
      <c r="BZ20" s="86" t="n">
        <v>1</v>
      </c>
      <c r="CA20" s="86"/>
      <c r="CB20" s="86"/>
      <c r="CC20" s="86" t="n">
        <v>1</v>
      </c>
      <c r="CD20" s="86"/>
      <c r="CE20" s="86"/>
      <c r="CF20" s="86" t="n">
        <v>1</v>
      </c>
      <c r="CG20" s="86"/>
      <c r="CH20" s="86"/>
      <c r="CI20" s="86" t="n">
        <v>1</v>
      </c>
      <c r="CJ20" s="86"/>
      <c r="CK20" s="86"/>
      <c r="CL20" s="86" t="n">
        <v>1</v>
      </c>
      <c r="CM20" s="86"/>
      <c r="CN20" s="86"/>
      <c r="CO20" s="86" t="n">
        <v>1</v>
      </c>
      <c r="CP20" s="86"/>
      <c r="CQ20" s="86"/>
      <c r="CR20" s="86" t="n">
        <v>1</v>
      </c>
      <c r="CS20" s="86"/>
      <c r="CT20" s="86"/>
      <c r="CU20" s="86" t="n">
        <v>1</v>
      </c>
      <c r="CV20" s="86"/>
      <c r="CW20" s="86"/>
      <c r="CX20" s="86" t="n">
        <v>1</v>
      </c>
      <c r="CY20" s="86"/>
      <c r="CZ20" s="86"/>
      <c r="DA20" s="86" t="n">
        <v>1</v>
      </c>
      <c r="DB20" s="86"/>
      <c r="DC20" s="86"/>
      <c r="DD20" s="86" t="n">
        <v>1</v>
      </c>
      <c r="DE20" s="86"/>
      <c r="DF20" s="86"/>
      <c r="DG20" s="86" t="n">
        <v>1</v>
      </c>
      <c r="DH20" s="86"/>
      <c r="DI20" s="86"/>
      <c r="DJ20" s="86" t="n">
        <v>1</v>
      </c>
      <c r="DK20" s="86"/>
      <c r="DL20" s="86"/>
      <c r="DM20" s="86" t="n">
        <v>1</v>
      </c>
      <c r="DN20" s="86"/>
      <c r="DO20" s="86"/>
      <c r="DP20" s="86" t="n">
        <v>1</v>
      </c>
      <c r="DQ20" s="86"/>
      <c r="DR20" s="86"/>
      <c r="DS20" s="86" t="n">
        <v>1</v>
      </c>
      <c r="DT20" s="86"/>
      <c r="DU20" s="86"/>
      <c r="DV20" s="86" t="n">
        <v>1</v>
      </c>
      <c r="DW20" s="86"/>
      <c r="DX20" s="86"/>
      <c r="DY20" s="86" t="n">
        <v>1</v>
      </c>
      <c r="DZ20" s="86"/>
      <c r="EA20" s="86"/>
      <c r="EB20" s="86" t="n">
        <v>1</v>
      </c>
      <c r="EC20" s="86"/>
      <c r="ED20" s="86"/>
      <c r="EE20" s="86" t="n">
        <v>1</v>
      </c>
      <c r="EF20" s="86"/>
      <c r="EG20" s="86"/>
      <c r="EH20" s="86" t="n">
        <v>1</v>
      </c>
      <c r="EI20" s="86"/>
      <c r="EJ20" s="86"/>
      <c r="EK20" s="86" t="n">
        <v>1</v>
      </c>
      <c r="EL20" s="86"/>
      <c r="EM20" s="86"/>
      <c r="EN20" s="86" t="n">
        <v>1</v>
      </c>
      <c r="EO20" s="86"/>
      <c r="EP20" s="86"/>
      <c r="EQ20" s="86" t="n">
        <v>1</v>
      </c>
      <c r="ER20" s="86"/>
      <c r="ES20" s="86"/>
      <c r="ET20" s="86" t="n">
        <v>1</v>
      </c>
      <c r="EU20" s="86"/>
      <c r="EV20" s="86"/>
      <c r="EW20" s="86" t="n">
        <v>1</v>
      </c>
      <c r="EX20" s="86"/>
      <c r="EY20" s="86"/>
      <c r="EZ20" s="86" t="n">
        <v>1</v>
      </c>
      <c r="FA20" s="86"/>
      <c r="FB20" s="86"/>
      <c r="FC20" s="86" t="n">
        <v>1</v>
      </c>
      <c r="FD20" s="86"/>
      <c r="FE20" s="86"/>
      <c r="FF20" s="86" t="n">
        <v>1</v>
      </c>
      <c r="FG20" s="86"/>
      <c r="FH20" s="86"/>
      <c r="FI20" s="86" t="n">
        <v>1</v>
      </c>
      <c r="FJ20" s="86"/>
      <c r="FK20" s="86"/>
      <c r="FL20" s="86" t="n">
        <v>1</v>
      </c>
      <c r="FM20" s="86"/>
      <c r="FN20" s="86"/>
      <c r="FO20" s="86" t="n">
        <v>1</v>
      </c>
      <c r="FP20" s="86"/>
      <c r="FQ20" s="86"/>
      <c r="FR20" s="86" t="n">
        <v>1</v>
      </c>
      <c r="FS20" s="86"/>
      <c r="FT20" s="86"/>
      <c r="FU20" s="86" t="n">
        <v>1</v>
      </c>
      <c r="FV20" s="86"/>
      <c r="FW20" s="86"/>
      <c r="FX20" s="86" t="n">
        <v>1</v>
      </c>
      <c r="FY20" s="86"/>
      <c r="FZ20" s="86"/>
      <c r="GA20" s="86" t="n">
        <v>1</v>
      </c>
      <c r="GB20" s="86"/>
      <c r="GC20" s="86"/>
      <c r="GD20" s="86" t="n">
        <v>1</v>
      </c>
      <c r="GE20" s="86"/>
      <c r="GF20" s="86"/>
      <c r="GG20" s="86" t="n">
        <v>1</v>
      </c>
      <c r="GH20" s="86"/>
      <c r="GI20" s="86"/>
      <c r="GJ20" s="86" t="n">
        <v>1</v>
      </c>
      <c r="GK20" s="86"/>
      <c r="GL20" s="86"/>
      <c r="GM20" s="86" t="n">
        <v>1</v>
      </c>
      <c r="GN20" s="86"/>
      <c r="GO20" s="86"/>
      <c r="GP20" s="86" t="n">
        <v>1</v>
      </c>
      <c r="GQ20" s="86"/>
      <c r="GR20" s="86"/>
      <c r="GS20" s="86" t="n">
        <v>1</v>
      </c>
      <c r="GT20" s="86"/>
      <c r="GU20" s="86"/>
      <c r="GV20" s="86" t="n">
        <v>1</v>
      </c>
      <c r="GW20" s="86"/>
      <c r="GX20" s="86"/>
      <c r="GY20" s="86" t="n">
        <v>1</v>
      </c>
      <c r="GZ20" s="86"/>
      <c r="HA20" s="86"/>
      <c r="HB20" s="86" t="n">
        <v>1</v>
      </c>
      <c r="HC20" s="86"/>
      <c r="HD20" s="86"/>
      <c r="HE20" s="86" t="n">
        <v>1</v>
      </c>
      <c r="HF20" s="86"/>
      <c r="HG20" s="86"/>
      <c r="HH20" s="86" t="n">
        <v>1</v>
      </c>
      <c r="HI20" s="86"/>
      <c r="HJ20" s="86"/>
      <c r="HK20" s="86" t="n">
        <v>1</v>
      </c>
      <c r="HL20" s="86"/>
      <c r="HM20" s="86"/>
      <c r="HN20" s="86" t="n">
        <v>1</v>
      </c>
      <c r="HO20" s="86"/>
      <c r="HP20" s="86"/>
      <c r="HQ20" s="86" t="n">
        <v>1</v>
      </c>
      <c r="HR20" s="86"/>
      <c r="HS20" s="86"/>
      <c r="HT20" s="86" t="n">
        <v>1</v>
      </c>
      <c r="HU20" s="86"/>
      <c r="HV20" s="86"/>
      <c r="HW20" s="86" t="n">
        <v>1</v>
      </c>
      <c r="HX20" s="86"/>
      <c r="HY20" s="86"/>
      <c r="HZ20" s="86" t="n">
        <v>1</v>
      </c>
      <c r="IA20" s="86"/>
      <c r="IB20" s="86"/>
      <c r="IC20" s="86" t="n">
        <v>1</v>
      </c>
      <c r="ID20" s="86"/>
      <c r="IE20" s="86"/>
      <c r="IF20" s="86" t="n">
        <v>1</v>
      </c>
      <c r="IG20" s="86"/>
      <c r="IH20" s="86"/>
      <c r="II20" s="86" t="n">
        <v>1</v>
      </c>
      <c r="IJ20" s="86"/>
      <c r="IK20" s="86"/>
      <c r="IL20" s="86" t="n">
        <v>1</v>
      </c>
      <c r="IM20" s="86"/>
      <c r="IN20" s="86"/>
      <c r="IO20" s="86" t="n">
        <v>1</v>
      </c>
      <c r="IP20" s="86"/>
      <c r="IQ20" s="86"/>
      <c r="IR20" s="86" t="n">
        <v>1</v>
      </c>
      <c r="IS20" s="86"/>
      <c r="IT20" s="86"/>
    </row>
    <row r="21" customFormat="false" ht="15" hidden="false" customHeight="false" outlineLevel="0" collapsed="false">
      <c r="A21" s="117" t="n">
        <v>13</v>
      </c>
      <c r="B21" s="118" t="s">
        <v>1451</v>
      </c>
      <c r="C21" s="119" t="n">
        <v>1</v>
      </c>
      <c r="D21" s="86"/>
      <c r="E21" s="86"/>
      <c r="F21" s="86" t="n">
        <v>1</v>
      </c>
      <c r="G21" s="86"/>
      <c r="H21" s="86"/>
      <c r="I21" s="86" t="n">
        <v>1</v>
      </c>
      <c r="J21" s="86"/>
      <c r="K21" s="86"/>
      <c r="L21" s="86" t="n">
        <v>1</v>
      </c>
      <c r="M21" s="86"/>
      <c r="N21" s="86"/>
      <c r="O21" s="86" t="n">
        <v>1</v>
      </c>
      <c r="P21" s="86"/>
      <c r="Q21" s="86"/>
      <c r="R21" s="86" t="n">
        <v>1</v>
      </c>
      <c r="S21" s="86"/>
      <c r="T21" s="86"/>
      <c r="U21" s="86" t="n">
        <v>1</v>
      </c>
      <c r="V21" s="86"/>
      <c r="W21" s="86"/>
      <c r="X21" s="86" t="n">
        <v>1</v>
      </c>
      <c r="Y21" s="86"/>
      <c r="Z21" s="86"/>
      <c r="AA21" s="86" t="n">
        <v>1</v>
      </c>
      <c r="AB21" s="86"/>
      <c r="AC21" s="86"/>
      <c r="AD21" s="86" t="n">
        <v>1</v>
      </c>
      <c r="AE21" s="86"/>
      <c r="AF21" s="86"/>
      <c r="AG21" s="86" t="n">
        <v>1</v>
      </c>
      <c r="AH21" s="86"/>
      <c r="AI21" s="86"/>
      <c r="AJ21" s="86" t="n">
        <v>1</v>
      </c>
      <c r="AK21" s="86"/>
      <c r="AL21" s="86"/>
      <c r="AM21" s="86" t="n">
        <v>1</v>
      </c>
      <c r="AN21" s="86"/>
      <c r="AO21" s="86"/>
      <c r="AP21" s="86" t="n">
        <v>1</v>
      </c>
      <c r="AQ21" s="86"/>
      <c r="AR21" s="86"/>
      <c r="AS21" s="86" t="n">
        <v>1</v>
      </c>
      <c r="AT21" s="86"/>
      <c r="AU21" s="86"/>
      <c r="AV21" s="86" t="n">
        <v>1</v>
      </c>
      <c r="AW21" s="86"/>
      <c r="AX21" s="86"/>
      <c r="AY21" s="86" t="n">
        <v>1</v>
      </c>
      <c r="AZ21" s="86"/>
      <c r="BA21" s="86"/>
      <c r="BB21" s="86" t="n">
        <v>1</v>
      </c>
      <c r="BC21" s="86"/>
      <c r="BD21" s="86"/>
      <c r="BE21" s="86" t="n">
        <v>1</v>
      </c>
      <c r="BF21" s="86"/>
      <c r="BG21" s="86"/>
      <c r="BH21" s="86" t="n">
        <v>1</v>
      </c>
      <c r="BI21" s="86"/>
      <c r="BJ21" s="86"/>
      <c r="BK21" s="86" t="n">
        <v>1</v>
      </c>
      <c r="BL21" s="86"/>
      <c r="BM21" s="86"/>
      <c r="BN21" s="86" t="n">
        <v>1</v>
      </c>
      <c r="BO21" s="86"/>
      <c r="BP21" s="86"/>
      <c r="BQ21" s="86" t="n">
        <v>1</v>
      </c>
      <c r="BR21" s="86"/>
      <c r="BS21" s="86"/>
      <c r="BT21" s="86" t="n">
        <v>1</v>
      </c>
      <c r="BU21" s="86"/>
      <c r="BV21" s="86"/>
      <c r="BW21" s="86" t="n">
        <v>1</v>
      </c>
      <c r="BX21" s="86"/>
      <c r="BY21" s="86"/>
      <c r="BZ21" s="86" t="n">
        <v>1</v>
      </c>
      <c r="CA21" s="86"/>
      <c r="CB21" s="86"/>
      <c r="CC21" s="86" t="n">
        <v>1</v>
      </c>
      <c r="CD21" s="86"/>
      <c r="CE21" s="86"/>
      <c r="CF21" s="86" t="n">
        <v>1</v>
      </c>
      <c r="CG21" s="86"/>
      <c r="CH21" s="86"/>
      <c r="CI21" s="86" t="n">
        <v>1</v>
      </c>
      <c r="CJ21" s="86"/>
      <c r="CK21" s="86"/>
      <c r="CL21" s="86" t="n">
        <v>1</v>
      </c>
      <c r="CM21" s="86"/>
      <c r="CN21" s="86"/>
      <c r="CO21" s="86" t="n">
        <v>1</v>
      </c>
      <c r="CP21" s="86"/>
      <c r="CQ21" s="86"/>
      <c r="CR21" s="86" t="n">
        <v>1</v>
      </c>
      <c r="CS21" s="86"/>
      <c r="CT21" s="86"/>
      <c r="CU21" s="86" t="n">
        <v>1</v>
      </c>
      <c r="CV21" s="86"/>
      <c r="CW21" s="86"/>
      <c r="CX21" s="86" t="n">
        <v>1</v>
      </c>
      <c r="CY21" s="86"/>
      <c r="CZ21" s="86"/>
      <c r="DA21" s="86" t="n">
        <v>1</v>
      </c>
      <c r="DB21" s="86"/>
      <c r="DC21" s="86"/>
      <c r="DD21" s="86" t="n">
        <v>1</v>
      </c>
      <c r="DE21" s="86"/>
      <c r="DF21" s="86"/>
      <c r="DG21" s="86" t="n">
        <v>1</v>
      </c>
      <c r="DH21" s="86"/>
      <c r="DI21" s="86"/>
      <c r="DJ21" s="86" t="n">
        <v>1</v>
      </c>
      <c r="DK21" s="86"/>
      <c r="DL21" s="86"/>
      <c r="DM21" s="86" t="n">
        <v>1</v>
      </c>
      <c r="DN21" s="86"/>
      <c r="DO21" s="86"/>
      <c r="DP21" s="86" t="n">
        <v>1</v>
      </c>
      <c r="DQ21" s="86"/>
      <c r="DR21" s="86"/>
      <c r="DS21" s="86" t="n">
        <v>1</v>
      </c>
      <c r="DT21" s="86"/>
      <c r="DU21" s="86"/>
      <c r="DV21" s="86" t="n">
        <v>1</v>
      </c>
      <c r="DW21" s="86"/>
      <c r="DX21" s="86"/>
      <c r="DY21" s="86" t="n">
        <v>1</v>
      </c>
      <c r="DZ21" s="86"/>
      <c r="EA21" s="86"/>
      <c r="EB21" s="86" t="n">
        <v>1</v>
      </c>
      <c r="EC21" s="86"/>
      <c r="ED21" s="86"/>
      <c r="EE21" s="86" t="n">
        <v>1</v>
      </c>
      <c r="EF21" s="86"/>
      <c r="EG21" s="86"/>
      <c r="EH21" s="86" t="n">
        <v>1</v>
      </c>
      <c r="EI21" s="86"/>
      <c r="EJ21" s="86"/>
      <c r="EK21" s="86" t="n">
        <v>1</v>
      </c>
      <c r="EL21" s="86"/>
      <c r="EM21" s="86"/>
      <c r="EN21" s="86" t="n">
        <v>1</v>
      </c>
      <c r="EO21" s="86"/>
      <c r="EP21" s="86"/>
      <c r="EQ21" s="86" t="n">
        <v>1</v>
      </c>
      <c r="ER21" s="86"/>
      <c r="ES21" s="86"/>
      <c r="ET21" s="86" t="n">
        <v>1</v>
      </c>
      <c r="EU21" s="86"/>
      <c r="EV21" s="86"/>
      <c r="EW21" s="86" t="n">
        <v>1</v>
      </c>
      <c r="EX21" s="86"/>
      <c r="EY21" s="86"/>
      <c r="EZ21" s="86" t="n">
        <v>1</v>
      </c>
      <c r="FA21" s="86"/>
      <c r="FB21" s="86"/>
      <c r="FC21" s="86" t="n">
        <v>1</v>
      </c>
      <c r="FD21" s="86"/>
      <c r="FE21" s="86"/>
      <c r="FF21" s="86" t="n">
        <v>1</v>
      </c>
      <c r="FG21" s="86"/>
      <c r="FH21" s="86"/>
      <c r="FI21" s="86" t="n">
        <v>1</v>
      </c>
      <c r="FJ21" s="86"/>
      <c r="FK21" s="86"/>
      <c r="FL21" s="86" t="n">
        <v>1</v>
      </c>
      <c r="FM21" s="86"/>
      <c r="FN21" s="86"/>
      <c r="FO21" s="86" t="n">
        <v>1</v>
      </c>
      <c r="FP21" s="86"/>
      <c r="FQ21" s="86"/>
      <c r="FR21" s="86" t="n">
        <v>1</v>
      </c>
      <c r="FS21" s="86"/>
      <c r="FT21" s="86"/>
      <c r="FU21" s="86" t="n">
        <v>1</v>
      </c>
      <c r="FV21" s="86"/>
      <c r="FW21" s="86"/>
      <c r="FX21" s="86" t="n">
        <v>1</v>
      </c>
      <c r="FY21" s="86"/>
      <c r="FZ21" s="86"/>
      <c r="GA21" s="86" t="n">
        <v>1</v>
      </c>
      <c r="GB21" s="86"/>
      <c r="GC21" s="86"/>
      <c r="GD21" s="86" t="n">
        <v>1</v>
      </c>
      <c r="GE21" s="86"/>
      <c r="GF21" s="86"/>
      <c r="GG21" s="86" t="n">
        <v>1</v>
      </c>
      <c r="GH21" s="86"/>
      <c r="GI21" s="86"/>
      <c r="GJ21" s="86" t="n">
        <v>1</v>
      </c>
      <c r="GK21" s="86"/>
      <c r="GL21" s="86"/>
      <c r="GM21" s="86" t="n">
        <v>1</v>
      </c>
      <c r="GN21" s="86"/>
      <c r="GO21" s="86"/>
      <c r="GP21" s="86" t="n">
        <v>1</v>
      </c>
      <c r="GQ21" s="86"/>
      <c r="GR21" s="86"/>
      <c r="GS21" s="86" t="n">
        <v>1</v>
      </c>
      <c r="GT21" s="86"/>
      <c r="GU21" s="86"/>
      <c r="GV21" s="86" t="n">
        <v>1</v>
      </c>
      <c r="GW21" s="86"/>
      <c r="GX21" s="86"/>
      <c r="GY21" s="86" t="n">
        <v>1</v>
      </c>
      <c r="GZ21" s="86"/>
      <c r="HA21" s="86"/>
      <c r="HB21" s="86" t="n">
        <v>1</v>
      </c>
      <c r="HC21" s="86"/>
      <c r="HD21" s="86"/>
      <c r="HE21" s="86" t="n">
        <v>1</v>
      </c>
      <c r="HF21" s="86"/>
      <c r="HG21" s="86"/>
      <c r="HH21" s="86" t="n">
        <v>1</v>
      </c>
      <c r="HI21" s="86"/>
      <c r="HJ21" s="86"/>
      <c r="HK21" s="86" t="n">
        <v>1</v>
      </c>
      <c r="HL21" s="86"/>
      <c r="HM21" s="86"/>
      <c r="HN21" s="86" t="n">
        <v>1</v>
      </c>
      <c r="HO21" s="86"/>
      <c r="HP21" s="86"/>
      <c r="HQ21" s="86" t="n">
        <v>1</v>
      </c>
      <c r="HR21" s="86"/>
      <c r="HS21" s="86"/>
      <c r="HT21" s="86" t="n">
        <v>1</v>
      </c>
      <c r="HU21" s="86"/>
      <c r="HV21" s="86"/>
      <c r="HW21" s="86" t="n">
        <v>1</v>
      </c>
      <c r="HX21" s="86"/>
      <c r="HY21" s="86"/>
      <c r="HZ21" s="86" t="n">
        <v>1</v>
      </c>
      <c r="IA21" s="86"/>
      <c r="IB21" s="86"/>
      <c r="IC21" s="86" t="n">
        <v>1</v>
      </c>
      <c r="ID21" s="86"/>
      <c r="IE21" s="86"/>
      <c r="IF21" s="86" t="n">
        <v>1</v>
      </c>
      <c r="IG21" s="86"/>
      <c r="IH21" s="86"/>
      <c r="II21" s="86" t="n">
        <v>1</v>
      </c>
      <c r="IJ21" s="86"/>
      <c r="IK21" s="86"/>
      <c r="IL21" s="86" t="n">
        <v>1</v>
      </c>
      <c r="IM21" s="86"/>
      <c r="IN21" s="86"/>
      <c r="IO21" s="86" t="n">
        <v>1</v>
      </c>
      <c r="IP21" s="86"/>
      <c r="IQ21" s="86"/>
      <c r="IR21" s="86" t="n">
        <v>1</v>
      </c>
      <c r="IS21" s="86"/>
      <c r="IT21" s="86"/>
    </row>
    <row r="22" customFormat="false" ht="15" hidden="false" customHeight="false" outlineLevel="0" collapsed="false">
      <c r="A22" s="117" t="n">
        <v>14</v>
      </c>
      <c r="B22" s="118" t="s">
        <v>1452</v>
      </c>
      <c r="C22" s="119" t="n">
        <v>1</v>
      </c>
      <c r="D22" s="86"/>
      <c r="E22" s="86"/>
      <c r="F22" s="86" t="n">
        <v>1</v>
      </c>
      <c r="G22" s="86"/>
      <c r="H22" s="86"/>
      <c r="I22" s="86" t="n">
        <v>1</v>
      </c>
      <c r="J22" s="86"/>
      <c r="K22" s="86"/>
      <c r="L22" s="86" t="n">
        <v>1</v>
      </c>
      <c r="M22" s="86"/>
      <c r="N22" s="86"/>
      <c r="O22" s="86" t="n">
        <v>1</v>
      </c>
      <c r="P22" s="86"/>
      <c r="Q22" s="86"/>
      <c r="R22" s="86" t="n">
        <v>1</v>
      </c>
      <c r="S22" s="86"/>
      <c r="T22" s="86"/>
      <c r="U22" s="86" t="n">
        <v>1</v>
      </c>
      <c r="V22" s="86"/>
      <c r="W22" s="86"/>
      <c r="X22" s="86" t="n">
        <v>1</v>
      </c>
      <c r="Y22" s="86"/>
      <c r="Z22" s="86"/>
      <c r="AA22" s="86" t="n">
        <v>1</v>
      </c>
      <c r="AB22" s="86"/>
      <c r="AC22" s="86"/>
      <c r="AD22" s="86" t="n">
        <v>1</v>
      </c>
      <c r="AE22" s="86"/>
      <c r="AF22" s="86"/>
      <c r="AG22" s="86" t="n">
        <v>1</v>
      </c>
      <c r="AH22" s="86"/>
      <c r="AI22" s="86"/>
      <c r="AJ22" s="86" t="n">
        <v>1</v>
      </c>
      <c r="AK22" s="86"/>
      <c r="AL22" s="86"/>
      <c r="AM22" s="86" t="n">
        <v>1</v>
      </c>
      <c r="AN22" s="86"/>
      <c r="AO22" s="86"/>
      <c r="AP22" s="86" t="n">
        <v>1</v>
      </c>
      <c r="AQ22" s="86"/>
      <c r="AR22" s="86"/>
      <c r="AS22" s="86" t="n">
        <v>1</v>
      </c>
      <c r="AT22" s="86"/>
      <c r="AU22" s="86"/>
      <c r="AV22" s="86" t="n">
        <v>1</v>
      </c>
      <c r="AW22" s="86"/>
      <c r="AX22" s="86"/>
      <c r="AY22" s="86" t="n">
        <v>1</v>
      </c>
      <c r="AZ22" s="86"/>
      <c r="BA22" s="86"/>
      <c r="BB22" s="86" t="n">
        <v>1</v>
      </c>
      <c r="BC22" s="86"/>
      <c r="BD22" s="86"/>
      <c r="BE22" s="86" t="n">
        <v>1</v>
      </c>
      <c r="BF22" s="86"/>
      <c r="BG22" s="86"/>
      <c r="BH22" s="86" t="n">
        <v>1</v>
      </c>
      <c r="BI22" s="86"/>
      <c r="BJ22" s="86"/>
      <c r="BK22" s="86" t="n">
        <v>1</v>
      </c>
      <c r="BL22" s="86"/>
      <c r="BM22" s="86"/>
      <c r="BN22" s="86" t="n">
        <v>1</v>
      </c>
      <c r="BO22" s="86"/>
      <c r="BP22" s="86"/>
      <c r="BQ22" s="86" t="n">
        <v>1</v>
      </c>
      <c r="BR22" s="86"/>
      <c r="BS22" s="86"/>
      <c r="BT22" s="86" t="n">
        <v>1</v>
      </c>
      <c r="BU22" s="86"/>
      <c r="BV22" s="86"/>
      <c r="BW22" s="86" t="n">
        <v>1</v>
      </c>
      <c r="BX22" s="86"/>
      <c r="BY22" s="86"/>
      <c r="BZ22" s="86" t="n">
        <v>1</v>
      </c>
      <c r="CA22" s="86"/>
      <c r="CB22" s="86"/>
      <c r="CC22" s="86" t="n">
        <v>1</v>
      </c>
      <c r="CD22" s="86"/>
      <c r="CE22" s="86"/>
      <c r="CF22" s="86" t="n">
        <v>1</v>
      </c>
      <c r="CG22" s="86"/>
      <c r="CH22" s="86"/>
      <c r="CI22" s="86" t="n">
        <v>1</v>
      </c>
      <c r="CJ22" s="86"/>
      <c r="CK22" s="86"/>
      <c r="CL22" s="86" t="n">
        <v>1</v>
      </c>
      <c r="CM22" s="86"/>
      <c r="CN22" s="86"/>
      <c r="CO22" s="86" t="n">
        <v>1</v>
      </c>
      <c r="CP22" s="86"/>
      <c r="CQ22" s="86"/>
      <c r="CR22" s="86" t="n">
        <v>1</v>
      </c>
      <c r="CS22" s="86"/>
      <c r="CT22" s="86"/>
      <c r="CU22" s="86" t="n">
        <v>1</v>
      </c>
      <c r="CV22" s="86"/>
      <c r="CW22" s="86"/>
      <c r="CX22" s="86" t="n">
        <v>1</v>
      </c>
      <c r="CY22" s="86"/>
      <c r="CZ22" s="86"/>
      <c r="DA22" s="86" t="n">
        <v>1</v>
      </c>
      <c r="DB22" s="86"/>
      <c r="DC22" s="86"/>
      <c r="DD22" s="86" t="n">
        <v>1</v>
      </c>
      <c r="DE22" s="86"/>
      <c r="DF22" s="86"/>
      <c r="DG22" s="86" t="n">
        <v>1</v>
      </c>
      <c r="DH22" s="86"/>
      <c r="DI22" s="86"/>
      <c r="DJ22" s="86" t="n">
        <v>1</v>
      </c>
      <c r="DK22" s="86"/>
      <c r="DL22" s="86"/>
      <c r="DM22" s="86" t="n">
        <v>1</v>
      </c>
      <c r="DN22" s="86"/>
      <c r="DO22" s="86"/>
      <c r="DP22" s="86" t="n">
        <v>1</v>
      </c>
      <c r="DQ22" s="86"/>
      <c r="DR22" s="86"/>
      <c r="DS22" s="86" t="n">
        <v>1</v>
      </c>
      <c r="DT22" s="86"/>
      <c r="DU22" s="86"/>
      <c r="DV22" s="86" t="n">
        <v>1</v>
      </c>
      <c r="DW22" s="86"/>
      <c r="DX22" s="86"/>
      <c r="DY22" s="86" t="n">
        <v>1</v>
      </c>
      <c r="DZ22" s="86"/>
      <c r="EA22" s="86"/>
      <c r="EB22" s="86" t="n">
        <v>1</v>
      </c>
      <c r="EC22" s="86"/>
      <c r="ED22" s="86"/>
      <c r="EE22" s="86" t="n">
        <v>1</v>
      </c>
      <c r="EF22" s="86"/>
      <c r="EG22" s="86"/>
      <c r="EH22" s="86" t="n">
        <v>1</v>
      </c>
      <c r="EI22" s="86"/>
      <c r="EJ22" s="86"/>
      <c r="EK22" s="86" t="n">
        <v>1</v>
      </c>
      <c r="EL22" s="86"/>
      <c r="EM22" s="86"/>
      <c r="EN22" s="86" t="n">
        <v>1</v>
      </c>
      <c r="EO22" s="86"/>
      <c r="EP22" s="86"/>
      <c r="EQ22" s="86" t="n">
        <v>1</v>
      </c>
      <c r="ER22" s="86"/>
      <c r="ES22" s="86"/>
      <c r="ET22" s="86" t="n">
        <v>1</v>
      </c>
      <c r="EU22" s="86"/>
      <c r="EV22" s="86"/>
      <c r="EW22" s="86" t="n">
        <v>1</v>
      </c>
      <c r="EX22" s="86"/>
      <c r="EY22" s="86"/>
      <c r="EZ22" s="86" t="n">
        <v>1</v>
      </c>
      <c r="FA22" s="86"/>
      <c r="FB22" s="86"/>
      <c r="FC22" s="86" t="n">
        <v>1</v>
      </c>
      <c r="FD22" s="86"/>
      <c r="FE22" s="86"/>
      <c r="FF22" s="86" t="n">
        <v>1</v>
      </c>
      <c r="FG22" s="86"/>
      <c r="FH22" s="86"/>
      <c r="FI22" s="86" t="n">
        <v>1</v>
      </c>
      <c r="FJ22" s="86"/>
      <c r="FK22" s="86"/>
      <c r="FL22" s="86" t="n">
        <v>1</v>
      </c>
      <c r="FM22" s="86"/>
      <c r="FN22" s="86"/>
      <c r="FO22" s="86" t="n">
        <v>1</v>
      </c>
      <c r="FP22" s="86"/>
      <c r="FQ22" s="86"/>
      <c r="FR22" s="86" t="n">
        <v>1</v>
      </c>
      <c r="FS22" s="86"/>
      <c r="FT22" s="86"/>
      <c r="FU22" s="86" t="n">
        <v>1</v>
      </c>
      <c r="FV22" s="86"/>
      <c r="FW22" s="86"/>
      <c r="FX22" s="86" t="n">
        <v>1</v>
      </c>
      <c r="FY22" s="86"/>
      <c r="FZ22" s="86"/>
      <c r="GA22" s="86" t="n">
        <v>1</v>
      </c>
      <c r="GB22" s="86"/>
      <c r="GC22" s="86"/>
      <c r="GD22" s="86" t="n">
        <v>1</v>
      </c>
      <c r="GE22" s="86"/>
      <c r="GF22" s="86"/>
      <c r="GG22" s="86" t="n">
        <v>1</v>
      </c>
      <c r="GH22" s="86"/>
      <c r="GI22" s="86"/>
      <c r="GJ22" s="86" t="n">
        <v>1</v>
      </c>
      <c r="GK22" s="86"/>
      <c r="GL22" s="86"/>
      <c r="GM22" s="86" t="n">
        <v>1</v>
      </c>
      <c r="GN22" s="86"/>
      <c r="GO22" s="86"/>
      <c r="GP22" s="86" t="n">
        <v>1</v>
      </c>
      <c r="GQ22" s="86"/>
      <c r="GR22" s="86"/>
      <c r="GS22" s="86" t="n">
        <v>1</v>
      </c>
      <c r="GT22" s="86"/>
      <c r="GU22" s="86"/>
      <c r="GV22" s="86" t="n">
        <v>1</v>
      </c>
      <c r="GW22" s="86"/>
      <c r="GX22" s="86"/>
      <c r="GY22" s="86" t="n">
        <v>1</v>
      </c>
      <c r="GZ22" s="86"/>
      <c r="HA22" s="86"/>
      <c r="HB22" s="86" t="n">
        <v>1</v>
      </c>
      <c r="HC22" s="86"/>
      <c r="HD22" s="86"/>
      <c r="HE22" s="86" t="n">
        <v>1</v>
      </c>
      <c r="HF22" s="86"/>
      <c r="HG22" s="86"/>
      <c r="HH22" s="86" t="n">
        <v>1</v>
      </c>
      <c r="HI22" s="86"/>
      <c r="HJ22" s="86"/>
      <c r="HK22" s="86" t="n">
        <v>1</v>
      </c>
      <c r="HL22" s="86"/>
      <c r="HM22" s="86"/>
      <c r="HN22" s="86" t="n">
        <v>1</v>
      </c>
      <c r="HO22" s="86"/>
      <c r="HP22" s="86"/>
      <c r="HQ22" s="86" t="n">
        <v>1</v>
      </c>
      <c r="HR22" s="86"/>
      <c r="HS22" s="86"/>
      <c r="HT22" s="86" t="n">
        <v>1</v>
      </c>
      <c r="HU22" s="86"/>
      <c r="HV22" s="86"/>
      <c r="HW22" s="86" t="n">
        <v>1</v>
      </c>
      <c r="HX22" s="86"/>
      <c r="HY22" s="86"/>
      <c r="HZ22" s="86" t="n">
        <v>1</v>
      </c>
      <c r="IA22" s="86"/>
      <c r="IB22" s="86"/>
      <c r="IC22" s="86" t="n">
        <v>1</v>
      </c>
      <c r="ID22" s="86"/>
      <c r="IE22" s="86"/>
      <c r="IF22" s="86" t="n">
        <v>1</v>
      </c>
      <c r="IG22" s="86"/>
      <c r="IH22" s="86"/>
      <c r="II22" s="86" t="n">
        <v>1</v>
      </c>
      <c r="IJ22" s="86"/>
      <c r="IK22" s="86"/>
      <c r="IL22" s="86" t="n">
        <v>1</v>
      </c>
      <c r="IM22" s="86"/>
      <c r="IN22" s="86"/>
      <c r="IO22" s="86" t="n">
        <v>1</v>
      </c>
      <c r="IP22" s="86"/>
      <c r="IQ22" s="86"/>
      <c r="IR22" s="86" t="n">
        <v>1</v>
      </c>
      <c r="IS22" s="86"/>
      <c r="IT22" s="86"/>
    </row>
    <row r="23" customFormat="false" ht="15" hidden="false" customHeight="false" outlineLevel="0" collapsed="false">
      <c r="A23" s="117" t="n">
        <v>15</v>
      </c>
      <c r="B23" s="118" t="s">
        <v>1453</v>
      </c>
      <c r="C23" s="119" t="n">
        <v>1</v>
      </c>
      <c r="D23" s="86"/>
      <c r="E23" s="86"/>
      <c r="F23" s="86" t="n">
        <v>1</v>
      </c>
      <c r="G23" s="86"/>
      <c r="H23" s="86"/>
      <c r="I23" s="86" t="n">
        <v>1</v>
      </c>
      <c r="J23" s="86"/>
      <c r="K23" s="86"/>
      <c r="L23" s="86" t="n">
        <v>1</v>
      </c>
      <c r="M23" s="86"/>
      <c r="N23" s="86"/>
      <c r="O23" s="86" t="n">
        <v>1</v>
      </c>
      <c r="P23" s="86"/>
      <c r="Q23" s="86"/>
      <c r="R23" s="86" t="n">
        <v>1</v>
      </c>
      <c r="S23" s="86"/>
      <c r="T23" s="86"/>
      <c r="U23" s="86" t="n">
        <v>1</v>
      </c>
      <c r="V23" s="86"/>
      <c r="W23" s="86"/>
      <c r="X23" s="86" t="n">
        <v>1</v>
      </c>
      <c r="Y23" s="86"/>
      <c r="Z23" s="86"/>
      <c r="AA23" s="86" t="n">
        <v>1</v>
      </c>
      <c r="AB23" s="86"/>
      <c r="AC23" s="86"/>
      <c r="AD23" s="86" t="n">
        <v>1</v>
      </c>
      <c r="AE23" s="86"/>
      <c r="AF23" s="86"/>
      <c r="AG23" s="86" t="n">
        <v>1</v>
      </c>
      <c r="AH23" s="86"/>
      <c r="AI23" s="86"/>
      <c r="AJ23" s="86" t="n">
        <v>1</v>
      </c>
      <c r="AK23" s="86"/>
      <c r="AL23" s="86"/>
      <c r="AM23" s="86" t="n">
        <v>1</v>
      </c>
      <c r="AN23" s="86"/>
      <c r="AO23" s="86"/>
      <c r="AP23" s="86" t="n">
        <v>1</v>
      </c>
      <c r="AQ23" s="86"/>
      <c r="AR23" s="86"/>
      <c r="AS23" s="86" t="n">
        <v>1</v>
      </c>
      <c r="AT23" s="86"/>
      <c r="AU23" s="86"/>
      <c r="AV23" s="86" t="n">
        <v>1</v>
      </c>
      <c r="AW23" s="86"/>
      <c r="AX23" s="86"/>
      <c r="AY23" s="86" t="n">
        <v>1</v>
      </c>
      <c r="AZ23" s="86"/>
      <c r="BA23" s="86"/>
      <c r="BB23" s="86" t="n">
        <v>1</v>
      </c>
      <c r="BC23" s="86"/>
      <c r="BD23" s="86"/>
      <c r="BE23" s="86" t="n">
        <v>1</v>
      </c>
      <c r="BF23" s="86"/>
      <c r="BG23" s="86"/>
      <c r="BH23" s="86" t="n">
        <v>1</v>
      </c>
      <c r="BI23" s="86"/>
      <c r="BJ23" s="86"/>
      <c r="BK23" s="86" t="n">
        <v>1</v>
      </c>
      <c r="BL23" s="86"/>
      <c r="BM23" s="86"/>
      <c r="BN23" s="86" t="n">
        <v>1</v>
      </c>
      <c r="BO23" s="86"/>
      <c r="BP23" s="86"/>
      <c r="BQ23" s="86" t="n">
        <v>1</v>
      </c>
      <c r="BR23" s="86"/>
      <c r="BS23" s="86"/>
      <c r="BT23" s="86" t="n">
        <v>1</v>
      </c>
      <c r="BU23" s="86"/>
      <c r="BV23" s="86"/>
      <c r="BW23" s="86" t="n">
        <v>1</v>
      </c>
      <c r="BX23" s="86"/>
      <c r="BY23" s="86"/>
      <c r="BZ23" s="86" t="n">
        <v>1</v>
      </c>
      <c r="CA23" s="86"/>
      <c r="CB23" s="86"/>
      <c r="CC23" s="86" t="n">
        <v>1</v>
      </c>
      <c r="CD23" s="86"/>
      <c r="CE23" s="86"/>
      <c r="CF23" s="86" t="n">
        <v>1</v>
      </c>
      <c r="CG23" s="86"/>
      <c r="CH23" s="86"/>
      <c r="CI23" s="86" t="n">
        <v>1</v>
      </c>
      <c r="CJ23" s="86"/>
      <c r="CK23" s="86"/>
      <c r="CL23" s="86" t="n">
        <v>1</v>
      </c>
      <c r="CM23" s="86"/>
      <c r="CN23" s="86"/>
      <c r="CO23" s="86" t="n">
        <v>1</v>
      </c>
      <c r="CP23" s="86"/>
      <c r="CQ23" s="86"/>
      <c r="CR23" s="86" t="n">
        <v>1</v>
      </c>
      <c r="CS23" s="86"/>
      <c r="CT23" s="86"/>
      <c r="CU23" s="86" t="n">
        <v>1</v>
      </c>
      <c r="CV23" s="86"/>
      <c r="CW23" s="86"/>
      <c r="CX23" s="86" t="n">
        <v>1</v>
      </c>
      <c r="CY23" s="86"/>
      <c r="CZ23" s="86"/>
      <c r="DA23" s="86" t="n">
        <v>1</v>
      </c>
      <c r="DB23" s="86"/>
      <c r="DC23" s="86"/>
      <c r="DD23" s="86" t="n">
        <v>1</v>
      </c>
      <c r="DE23" s="86"/>
      <c r="DF23" s="86"/>
      <c r="DG23" s="86" t="n">
        <v>1</v>
      </c>
      <c r="DH23" s="86"/>
      <c r="DI23" s="86"/>
      <c r="DJ23" s="86" t="n">
        <v>1</v>
      </c>
      <c r="DK23" s="86"/>
      <c r="DL23" s="86"/>
      <c r="DM23" s="86" t="n">
        <v>1</v>
      </c>
      <c r="DN23" s="86"/>
      <c r="DO23" s="86"/>
      <c r="DP23" s="86" t="n">
        <v>1</v>
      </c>
      <c r="DQ23" s="86"/>
      <c r="DR23" s="86"/>
      <c r="DS23" s="86" t="n">
        <v>1</v>
      </c>
      <c r="DT23" s="86"/>
      <c r="DU23" s="86"/>
      <c r="DV23" s="86" t="n">
        <v>1</v>
      </c>
      <c r="DW23" s="86"/>
      <c r="DX23" s="86"/>
      <c r="DY23" s="86" t="n">
        <v>1</v>
      </c>
      <c r="DZ23" s="86"/>
      <c r="EA23" s="86"/>
      <c r="EB23" s="86" t="n">
        <v>1</v>
      </c>
      <c r="EC23" s="86"/>
      <c r="ED23" s="86"/>
      <c r="EE23" s="86" t="n">
        <v>1</v>
      </c>
      <c r="EF23" s="86"/>
      <c r="EG23" s="86"/>
      <c r="EH23" s="86" t="n">
        <v>1</v>
      </c>
      <c r="EI23" s="86"/>
      <c r="EJ23" s="86"/>
      <c r="EK23" s="86" t="n">
        <v>1</v>
      </c>
      <c r="EL23" s="86"/>
      <c r="EM23" s="86"/>
      <c r="EN23" s="86" t="n">
        <v>1</v>
      </c>
      <c r="EO23" s="86"/>
      <c r="EP23" s="86"/>
      <c r="EQ23" s="86" t="n">
        <v>1</v>
      </c>
      <c r="ER23" s="86"/>
      <c r="ES23" s="86"/>
      <c r="ET23" s="86" t="n">
        <v>1</v>
      </c>
      <c r="EU23" s="86"/>
      <c r="EV23" s="86"/>
      <c r="EW23" s="86" t="n">
        <v>1</v>
      </c>
      <c r="EX23" s="86"/>
      <c r="EY23" s="86"/>
      <c r="EZ23" s="86" t="n">
        <v>1</v>
      </c>
      <c r="FA23" s="86"/>
      <c r="FB23" s="86"/>
      <c r="FC23" s="86" t="n">
        <v>1</v>
      </c>
      <c r="FD23" s="86"/>
      <c r="FE23" s="86"/>
      <c r="FF23" s="86" t="n">
        <v>1</v>
      </c>
      <c r="FG23" s="86"/>
      <c r="FH23" s="86"/>
      <c r="FI23" s="86" t="n">
        <v>1</v>
      </c>
      <c r="FJ23" s="86"/>
      <c r="FK23" s="86"/>
      <c r="FL23" s="86" t="n">
        <v>1</v>
      </c>
      <c r="FM23" s="86"/>
      <c r="FN23" s="86"/>
      <c r="FO23" s="86" t="n">
        <v>1</v>
      </c>
      <c r="FP23" s="86"/>
      <c r="FQ23" s="86"/>
      <c r="FR23" s="86" t="n">
        <v>1</v>
      </c>
      <c r="FS23" s="86"/>
      <c r="FT23" s="86"/>
      <c r="FU23" s="86" t="n">
        <v>1</v>
      </c>
      <c r="FV23" s="86"/>
      <c r="FW23" s="86"/>
      <c r="FX23" s="86" t="n">
        <v>1</v>
      </c>
      <c r="FY23" s="86"/>
      <c r="FZ23" s="86"/>
      <c r="GA23" s="86" t="n">
        <v>1</v>
      </c>
      <c r="GB23" s="86"/>
      <c r="GC23" s="86"/>
      <c r="GD23" s="86" t="n">
        <v>1</v>
      </c>
      <c r="GE23" s="86"/>
      <c r="GF23" s="86"/>
      <c r="GG23" s="86" t="n">
        <v>1</v>
      </c>
      <c r="GH23" s="86"/>
      <c r="GI23" s="86"/>
      <c r="GJ23" s="86" t="n">
        <v>1</v>
      </c>
      <c r="GK23" s="86"/>
      <c r="GL23" s="86"/>
      <c r="GM23" s="86" t="n">
        <v>1</v>
      </c>
      <c r="GN23" s="86"/>
      <c r="GO23" s="86"/>
      <c r="GP23" s="86" t="n">
        <v>1</v>
      </c>
      <c r="GQ23" s="86"/>
      <c r="GR23" s="86"/>
      <c r="GS23" s="86" t="n">
        <v>1</v>
      </c>
      <c r="GT23" s="86"/>
      <c r="GU23" s="86"/>
      <c r="GV23" s="86" t="n">
        <v>1</v>
      </c>
      <c r="GW23" s="86"/>
      <c r="GX23" s="86"/>
      <c r="GY23" s="86" t="n">
        <v>1</v>
      </c>
      <c r="GZ23" s="86"/>
      <c r="HA23" s="86"/>
      <c r="HB23" s="86" t="n">
        <v>1</v>
      </c>
      <c r="HC23" s="86"/>
      <c r="HD23" s="86"/>
      <c r="HE23" s="86" t="n">
        <v>1</v>
      </c>
      <c r="HF23" s="86"/>
      <c r="HG23" s="86"/>
      <c r="HH23" s="86" t="n">
        <v>1</v>
      </c>
      <c r="HI23" s="86"/>
      <c r="HJ23" s="86"/>
      <c r="HK23" s="86" t="n">
        <v>1</v>
      </c>
      <c r="HL23" s="86"/>
      <c r="HM23" s="86"/>
      <c r="HN23" s="86" t="n">
        <v>1</v>
      </c>
      <c r="HO23" s="86"/>
      <c r="HP23" s="86"/>
      <c r="HQ23" s="86" t="n">
        <v>1</v>
      </c>
      <c r="HR23" s="86"/>
      <c r="HS23" s="86"/>
      <c r="HT23" s="86" t="n">
        <v>1</v>
      </c>
      <c r="HU23" s="86"/>
      <c r="HV23" s="86"/>
      <c r="HW23" s="86" t="n">
        <v>1</v>
      </c>
      <c r="HX23" s="86"/>
      <c r="HY23" s="86"/>
      <c r="HZ23" s="86" t="n">
        <v>1</v>
      </c>
      <c r="IA23" s="86"/>
      <c r="IB23" s="86"/>
      <c r="IC23" s="86" t="n">
        <v>1</v>
      </c>
      <c r="ID23" s="86"/>
      <c r="IE23" s="86"/>
      <c r="IF23" s="86" t="n">
        <v>1</v>
      </c>
      <c r="IG23" s="86"/>
      <c r="IH23" s="86"/>
      <c r="II23" s="86" t="n">
        <v>1</v>
      </c>
      <c r="IJ23" s="86"/>
      <c r="IK23" s="86"/>
      <c r="IL23" s="86" t="n">
        <v>1</v>
      </c>
      <c r="IM23" s="86"/>
      <c r="IN23" s="86"/>
      <c r="IO23" s="86" t="n">
        <v>1</v>
      </c>
      <c r="IP23" s="86"/>
      <c r="IQ23" s="86"/>
      <c r="IR23" s="86" t="n">
        <v>1</v>
      </c>
      <c r="IS23" s="86"/>
      <c r="IT23" s="86"/>
    </row>
    <row r="24" customFormat="false" ht="15" hidden="false" customHeight="false" outlineLevel="0" collapsed="false">
      <c r="A24" s="117" t="n">
        <v>16</v>
      </c>
      <c r="B24" s="118" t="s">
        <v>1454</v>
      </c>
      <c r="C24" s="119"/>
      <c r="D24" s="86" t="n">
        <v>1</v>
      </c>
      <c r="E24" s="86"/>
      <c r="F24" s="86"/>
      <c r="G24" s="86" t="n">
        <v>1</v>
      </c>
      <c r="H24" s="86"/>
      <c r="I24" s="86"/>
      <c r="J24" s="86" t="n">
        <v>1</v>
      </c>
      <c r="K24" s="86"/>
      <c r="L24" s="86"/>
      <c r="M24" s="86" t="n">
        <v>1</v>
      </c>
      <c r="N24" s="86"/>
      <c r="O24" s="86"/>
      <c r="P24" s="86" t="n">
        <v>1</v>
      </c>
      <c r="Q24" s="86"/>
      <c r="R24" s="86"/>
      <c r="S24" s="86" t="n">
        <v>1</v>
      </c>
      <c r="T24" s="86"/>
      <c r="U24" s="86"/>
      <c r="V24" s="86" t="n">
        <v>1</v>
      </c>
      <c r="W24" s="86"/>
      <c r="X24" s="86"/>
      <c r="Y24" s="86" t="n">
        <v>1</v>
      </c>
      <c r="Z24" s="86"/>
      <c r="AA24" s="86"/>
      <c r="AB24" s="86" t="n">
        <v>1</v>
      </c>
      <c r="AC24" s="86"/>
      <c r="AD24" s="86"/>
      <c r="AE24" s="86" t="n">
        <v>1</v>
      </c>
      <c r="AF24" s="86"/>
      <c r="AG24" s="86"/>
      <c r="AH24" s="86" t="n">
        <v>1</v>
      </c>
      <c r="AI24" s="86"/>
      <c r="AJ24" s="86"/>
      <c r="AK24" s="86" t="n">
        <v>1</v>
      </c>
      <c r="AL24" s="86"/>
      <c r="AM24" s="86"/>
      <c r="AN24" s="86" t="n">
        <v>1</v>
      </c>
      <c r="AO24" s="86"/>
      <c r="AP24" s="86"/>
      <c r="AQ24" s="86" t="n">
        <v>1</v>
      </c>
      <c r="AR24" s="86"/>
      <c r="AS24" s="86"/>
      <c r="AT24" s="86" t="n">
        <v>1</v>
      </c>
      <c r="AU24" s="86"/>
      <c r="AV24" s="86"/>
      <c r="AW24" s="86" t="n">
        <v>1</v>
      </c>
      <c r="AX24" s="86"/>
      <c r="AY24" s="86"/>
      <c r="AZ24" s="86" t="n">
        <v>1</v>
      </c>
      <c r="BA24" s="86"/>
      <c r="BB24" s="86"/>
      <c r="BC24" s="86" t="n">
        <v>1</v>
      </c>
      <c r="BD24" s="86"/>
      <c r="BE24" s="86"/>
      <c r="BF24" s="86" t="n">
        <v>1</v>
      </c>
      <c r="BG24" s="86"/>
      <c r="BH24" s="86"/>
      <c r="BI24" s="86" t="n">
        <v>1</v>
      </c>
      <c r="BJ24" s="86"/>
      <c r="BK24" s="86"/>
      <c r="BL24" s="86" t="n">
        <v>1</v>
      </c>
      <c r="BM24" s="86"/>
      <c r="BN24" s="86"/>
      <c r="BO24" s="86" t="n">
        <v>1</v>
      </c>
      <c r="BP24" s="86"/>
      <c r="BQ24" s="86"/>
      <c r="BR24" s="86" t="n">
        <v>1</v>
      </c>
      <c r="BS24" s="86"/>
      <c r="BT24" s="86"/>
      <c r="BU24" s="86" t="n">
        <v>1</v>
      </c>
      <c r="BV24" s="86"/>
      <c r="BW24" s="86"/>
      <c r="BX24" s="86" t="n">
        <v>1</v>
      </c>
      <c r="BY24" s="86"/>
      <c r="BZ24" s="86"/>
      <c r="CA24" s="86" t="n">
        <v>1</v>
      </c>
      <c r="CB24" s="86"/>
      <c r="CC24" s="86"/>
      <c r="CD24" s="86" t="n">
        <v>1</v>
      </c>
      <c r="CE24" s="86"/>
      <c r="CF24" s="86"/>
      <c r="CG24" s="86" t="n">
        <v>1</v>
      </c>
      <c r="CH24" s="86"/>
      <c r="CI24" s="86"/>
      <c r="CJ24" s="86" t="n">
        <v>1</v>
      </c>
      <c r="CK24" s="86"/>
      <c r="CL24" s="86"/>
      <c r="CM24" s="86" t="n">
        <v>1</v>
      </c>
      <c r="CN24" s="86"/>
      <c r="CO24" s="86"/>
      <c r="CP24" s="86" t="n">
        <v>1</v>
      </c>
      <c r="CQ24" s="86"/>
      <c r="CR24" s="86"/>
      <c r="CS24" s="86" t="n">
        <v>1</v>
      </c>
      <c r="CT24" s="86"/>
      <c r="CU24" s="86"/>
      <c r="CV24" s="86" t="n">
        <v>1</v>
      </c>
      <c r="CW24" s="86"/>
      <c r="CX24" s="86"/>
      <c r="CY24" s="86" t="n">
        <v>1</v>
      </c>
      <c r="CZ24" s="86"/>
      <c r="DA24" s="86"/>
      <c r="DB24" s="86" t="n">
        <v>1</v>
      </c>
      <c r="DC24" s="86"/>
      <c r="DD24" s="86"/>
      <c r="DE24" s="86" t="n">
        <v>1</v>
      </c>
      <c r="DF24" s="86"/>
      <c r="DG24" s="86"/>
      <c r="DH24" s="86" t="n">
        <v>1</v>
      </c>
      <c r="DI24" s="86"/>
      <c r="DJ24" s="86"/>
      <c r="DK24" s="86" t="n">
        <v>1</v>
      </c>
      <c r="DL24" s="86"/>
      <c r="DM24" s="86"/>
      <c r="DN24" s="86" t="n">
        <v>1</v>
      </c>
      <c r="DO24" s="86"/>
      <c r="DP24" s="86"/>
      <c r="DQ24" s="86" t="n">
        <v>1</v>
      </c>
      <c r="DR24" s="86"/>
      <c r="DS24" s="86"/>
      <c r="DT24" s="86" t="n">
        <v>1</v>
      </c>
      <c r="DU24" s="86"/>
      <c r="DV24" s="86"/>
      <c r="DW24" s="86" t="n">
        <v>1</v>
      </c>
      <c r="DX24" s="86"/>
      <c r="DY24" s="86"/>
      <c r="DZ24" s="86" t="n">
        <v>1</v>
      </c>
      <c r="EA24" s="86"/>
      <c r="EB24" s="86"/>
      <c r="EC24" s="86" t="n">
        <v>1</v>
      </c>
      <c r="ED24" s="86"/>
      <c r="EE24" s="86"/>
      <c r="EF24" s="86" t="n">
        <v>1</v>
      </c>
      <c r="EG24" s="86"/>
      <c r="EH24" s="86"/>
      <c r="EI24" s="86" t="n">
        <v>1</v>
      </c>
      <c r="EJ24" s="86"/>
      <c r="EK24" s="86"/>
      <c r="EL24" s="86" t="n">
        <v>1</v>
      </c>
      <c r="EM24" s="86"/>
      <c r="EN24" s="86"/>
      <c r="EO24" s="86" t="n">
        <v>1</v>
      </c>
      <c r="EP24" s="86"/>
      <c r="EQ24" s="86"/>
      <c r="ER24" s="86" t="n">
        <v>1</v>
      </c>
      <c r="ES24" s="86"/>
      <c r="ET24" s="86"/>
      <c r="EU24" s="86" t="n">
        <v>1</v>
      </c>
      <c r="EV24" s="86"/>
      <c r="EW24" s="86"/>
      <c r="EX24" s="86" t="n">
        <v>1</v>
      </c>
      <c r="EY24" s="86"/>
      <c r="EZ24" s="86"/>
      <c r="FA24" s="86" t="n">
        <v>1</v>
      </c>
      <c r="FB24" s="86"/>
      <c r="FC24" s="86"/>
      <c r="FD24" s="86" t="n">
        <v>1</v>
      </c>
      <c r="FE24" s="86"/>
      <c r="FF24" s="86"/>
      <c r="FG24" s="86" t="n">
        <v>1</v>
      </c>
      <c r="FH24" s="86"/>
      <c r="FI24" s="86"/>
      <c r="FJ24" s="86" t="n">
        <v>1</v>
      </c>
      <c r="FK24" s="86"/>
      <c r="FL24" s="86"/>
      <c r="FM24" s="86" t="n">
        <v>1</v>
      </c>
      <c r="FN24" s="86"/>
      <c r="FO24" s="86"/>
      <c r="FP24" s="86" t="n">
        <v>1</v>
      </c>
      <c r="FQ24" s="86"/>
      <c r="FR24" s="86"/>
      <c r="FS24" s="86" t="n">
        <v>1</v>
      </c>
      <c r="FT24" s="86"/>
      <c r="FU24" s="86"/>
      <c r="FV24" s="86" t="n">
        <v>1</v>
      </c>
      <c r="FW24" s="86"/>
      <c r="FX24" s="86"/>
      <c r="FY24" s="86" t="n">
        <v>1</v>
      </c>
      <c r="FZ24" s="86"/>
      <c r="GA24" s="86"/>
      <c r="GB24" s="86" t="n">
        <v>1</v>
      </c>
      <c r="GC24" s="86"/>
      <c r="GD24" s="86"/>
      <c r="GE24" s="86" t="n">
        <v>1</v>
      </c>
      <c r="GF24" s="86"/>
      <c r="GG24" s="86"/>
      <c r="GH24" s="86" t="n">
        <v>1</v>
      </c>
      <c r="GI24" s="86"/>
      <c r="GJ24" s="86"/>
      <c r="GK24" s="86" t="n">
        <v>1</v>
      </c>
      <c r="GL24" s="86"/>
      <c r="GM24" s="86"/>
      <c r="GN24" s="86" t="n">
        <v>1</v>
      </c>
      <c r="GO24" s="86"/>
      <c r="GP24" s="86"/>
      <c r="GQ24" s="86" t="n">
        <v>1</v>
      </c>
      <c r="GR24" s="86"/>
      <c r="GS24" s="86"/>
      <c r="GT24" s="86" t="n">
        <v>1</v>
      </c>
      <c r="GU24" s="86"/>
      <c r="GV24" s="86"/>
      <c r="GW24" s="86" t="n">
        <v>1</v>
      </c>
      <c r="GX24" s="86"/>
      <c r="GY24" s="86"/>
      <c r="GZ24" s="86" t="n">
        <v>1</v>
      </c>
      <c r="HA24" s="86"/>
      <c r="HB24" s="86"/>
      <c r="HC24" s="86" t="n">
        <v>1</v>
      </c>
      <c r="HD24" s="86"/>
      <c r="HE24" s="86"/>
      <c r="HF24" s="86" t="n">
        <v>1</v>
      </c>
      <c r="HG24" s="86"/>
      <c r="HH24" s="86"/>
      <c r="HI24" s="86" t="n">
        <v>1</v>
      </c>
      <c r="HJ24" s="86"/>
      <c r="HK24" s="86"/>
      <c r="HL24" s="86" t="n">
        <v>1</v>
      </c>
      <c r="HM24" s="86"/>
      <c r="HN24" s="86"/>
      <c r="HO24" s="86" t="n">
        <v>1</v>
      </c>
      <c r="HP24" s="86"/>
      <c r="HQ24" s="86"/>
      <c r="HR24" s="86" t="n">
        <v>1</v>
      </c>
      <c r="HS24" s="86"/>
      <c r="HT24" s="86"/>
      <c r="HU24" s="86" t="n">
        <v>1</v>
      </c>
      <c r="HV24" s="86"/>
      <c r="HW24" s="86"/>
      <c r="HX24" s="86" t="n">
        <v>1</v>
      </c>
      <c r="HY24" s="86"/>
      <c r="HZ24" s="86"/>
      <c r="IA24" s="86" t="n">
        <v>1</v>
      </c>
      <c r="IB24" s="86"/>
      <c r="IC24" s="86"/>
      <c r="ID24" s="86" t="n">
        <v>1</v>
      </c>
      <c r="IE24" s="86"/>
      <c r="IF24" s="86"/>
      <c r="IG24" s="86" t="n">
        <v>1</v>
      </c>
      <c r="IH24" s="86"/>
      <c r="II24" s="86"/>
      <c r="IJ24" s="86" t="n">
        <v>1</v>
      </c>
      <c r="IK24" s="86"/>
      <c r="IL24" s="86"/>
      <c r="IM24" s="86" t="n">
        <v>1</v>
      </c>
      <c r="IN24" s="86"/>
      <c r="IO24" s="86"/>
      <c r="IP24" s="86" t="n">
        <v>1</v>
      </c>
      <c r="IQ24" s="86"/>
      <c r="IR24" s="86"/>
      <c r="IS24" s="86" t="n">
        <v>1</v>
      </c>
      <c r="IT24" s="86"/>
    </row>
    <row r="25" customFormat="false" ht="15" hidden="false" customHeight="false" outlineLevel="0" collapsed="false">
      <c r="A25" s="117" t="n">
        <v>17</v>
      </c>
      <c r="B25" s="118" t="s">
        <v>1455</v>
      </c>
      <c r="C25" s="119" t="n">
        <v>1</v>
      </c>
      <c r="D25" s="86"/>
      <c r="E25" s="86"/>
      <c r="F25" s="86" t="n">
        <v>1</v>
      </c>
      <c r="G25" s="86"/>
      <c r="H25" s="86"/>
      <c r="I25" s="86" t="n">
        <v>1</v>
      </c>
      <c r="J25" s="86"/>
      <c r="K25" s="86"/>
      <c r="L25" s="86" t="n">
        <v>1</v>
      </c>
      <c r="M25" s="86"/>
      <c r="N25" s="86"/>
      <c r="O25" s="86" t="n">
        <v>1</v>
      </c>
      <c r="P25" s="86"/>
      <c r="Q25" s="86"/>
      <c r="R25" s="86" t="n">
        <v>1</v>
      </c>
      <c r="S25" s="86"/>
      <c r="T25" s="86"/>
      <c r="U25" s="86" t="n">
        <v>1</v>
      </c>
      <c r="V25" s="86"/>
      <c r="W25" s="86"/>
      <c r="X25" s="86" t="n">
        <v>1</v>
      </c>
      <c r="Y25" s="86"/>
      <c r="Z25" s="86"/>
      <c r="AA25" s="86" t="n">
        <v>1</v>
      </c>
      <c r="AB25" s="86"/>
      <c r="AC25" s="86"/>
      <c r="AD25" s="86" t="n">
        <v>1</v>
      </c>
      <c r="AE25" s="86"/>
      <c r="AF25" s="86"/>
      <c r="AG25" s="86" t="n">
        <v>1</v>
      </c>
      <c r="AH25" s="86"/>
      <c r="AI25" s="86"/>
      <c r="AJ25" s="86" t="n">
        <v>1</v>
      </c>
      <c r="AK25" s="86"/>
      <c r="AL25" s="86"/>
      <c r="AM25" s="86" t="n">
        <v>1</v>
      </c>
      <c r="AN25" s="86"/>
      <c r="AO25" s="86"/>
      <c r="AP25" s="86" t="n">
        <v>1</v>
      </c>
      <c r="AQ25" s="86"/>
      <c r="AR25" s="86"/>
      <c r="AS25" s="86" t="n">
        <v>1</v>
      </c>
      <c r="AT25" s="86"/>
      <c r="AU25" s="86"/>
      <c r="AV25" s="86" t="n">
        <v>1</v>
      </c>
      <c r="AW25" s="86"/>
      <c r="AX25" s="86"/>
      <c r="AY25" s="86" t="n">
        <v>1</v>
      </c>
      <c r="AZ25" s="86"/>
      <c r="BA25" s="86"/>
      <c r="BB25" s="86" t="n">
        <v>1</v>
      </c>
      <c r="BC25" s="86"/>
      <c r="BD25" s="86"/>
      <c r="BE25" s="86" t="n">
        <v>1</v>
      </c>
      <c r="BF25" s="86"/>
      <c r="BG25" s="86"/>
      <c r="BH25" s="86" t="n">
        <v>1</v>
      </c>
      <c r="BI25" s="86"/>
      <c r="BJ25" s="86"/>
      <c r="BK25" s="86" t="n">
        <v>1</v>
      </c>
      <c r="BL25" s="86"/>
      <c r="BM25" s="86"/>
      <c r="BN25" s="86" t="n">
        <v>1</v>
      </c>
      <c r="BO25" s="86"/>
      <c r="BP25" s="86"/>
      <c r="BQ25" s="86" t="n">
        <v>1</v>
      </c>
      <c r="BR25" s="86"/>
      <c r="BS25" s="86"/>
      <c r="BT25" s="86" t="n">
        <v>1</v>
      </c>
      <c r="BU25" s="86"/>
      <c r="BV25" s="86"/>
      <c r="BW25" s="86" t="n">
        <v>1</v>
      </c>
      <c r="BX25" s="86"/>
      <c r="BY25" s="86"/>
      <c r="BZ25" s="86" t="n">
        <v>1</v>
      </c>
      <c r="CA25" s="86"/>
      <c r="CB25" s="86"/>
      <c r="CC25" s="86" t="n">
        <v>1</v>
      </c>
      <c r="CD25" s="86"/>
      <c r="CE25" s="86"/>
      <c r="CF25" s="86" t="n">
        <v>1</v>
      </c>
      <c r="CG25" s="86"/>
      <c r="CH25" s="86"/>
      <c r="CI25" s="86" t="n">
        <v>1</v>
      </c>
      <c r="CJ25" s="86"/>
      <c r="CK25" s="86"/>
      <c r="CL25" s="86" t="n">
        <v>1</v>
      </c>
      <c r="CM25" s="86"/>
      <c r="CN25" s="86"/>
      <c r="CO25" s="86" t="n">
        <v>1</v>
      </c>
      <c r="CP25" s="86"/>
      <c r="CQ25" s="86"/>
      <c r="CR25" s="86" t="n">
        <v>1</v>
      </c>
      <c r="CS25" s="86"/>
      <c r="CT25" s="86"/>
      <c r="CU25" s="86" t="n">
        <v>1</v>
      </c>
      <c r="CV25" s="86"/>
      <c r="CW25" s="86"/>
      <c r="CX25" s="86" t="n">
        <v>1</v>
      </c>
      <c r="CY25" s="86"/>
      <c r="CZ25" s="86"/>
      <c r="DA25" s="86" t="n">
        <v>1</v>
      </c>
      <c r="DB25" s="86"/>
      <c r="DC25" s="86"/>
      <c r="DD25" s="86" t="n">
        <v>1</v>
      </c>
      <c r="DE25" s="86"/>
      <c r="DF25" s="86"/>
      <c r="DG25" s="86" t="n">
        <v>1</v>
      </c>
      <c r="DH25" s="86"/>
      <c r="DI25" s="86"/>
      <c r="DJ25" s="86" t="n">
        <v>1</v>
      </c>
      <c r="DK25" s="86"/>
      <c r="DL25" s="86"/>
      <c r="DM25" s="86" t="n">
        <v>1</v>
      </c>
      <c r="DN25" s="86"/>
      <c r="DO25" s="86"/>
      <c r="DP25" s="86" t="n">
        <v>1</v>
      </c>
      <c r="DQ25" s="86"/>
      <c r="DR25" s="86"/>
      <c r="DS25" s="86" t="n">
        <v>1</v>
      </c>
      <c r="DT25" s="86"/>
      <c r="DU25" s="86"/>
      <c r="DV25" s="86" t="n">
        <v>1</v>
      </c>
      <c r="DW25" s="86"/>
      <c r="DX25" s="86"/>
      <c r="DY25" s="86" t="n">
        <v>1</v>
      </c>
      <c r="DZ25" s="86"/>
      <c r="EA25" s="86"/>
      <c r="EB25" s="86" t="n">
        <v>1</v>
      </c>
      <c r="EC25" s="86"/>
      <c r="ED25" s="86"/>
      <c r="EE25" s="86" t="n">
        <v>1</v>
      </c>
      <c r="EF25" s="86"/>
      <c r="EG25" s="86"/>
      <c r="EH25" s="86" t="n">
        <v>1</v>
      </c>
      <c r="EI25" s="86"/>
      <c r="EJ25" s="86"/>
      <c r="EK25" s="86" t="n">
        <v>1</v>
      </c>
      <c r="EL25" s="86"/>
      <c r="EM25" s="86"/>
      <c r="EN25" s="86" t="n">
        <v>1</v>
      </c>
      <c r="EO25" s="86"/>
      <c r="EP25" s="86"/>
      <c r="EQ25" s="86" t="n">
        <v>1</v>
      </c>
      <c r="ER25" s="86"/>
      <c r="ES25" s="86"/>
      <c r="ET25" s="86" t="n">
        <v>1</v>
      </c>
      <c r="EU25" s="86"/>
      <c r="EV25" s="86"/>
      <c r="EW25" s="86" t="n">
        <v>1</v>
      </c>
      <c r="EX25" s="86"/>
      <c r="EY25" s="86"/>
      <c r="EZ25" s="86" t="n">
        <v>1</v>
      </c>
      <c r="FA25" s="86"/>
      <c r="FB25" s="86"/>
      <c r="FC25" s="86" t="n">
        <v>1</v>
      </c>
      <c r="FD25" s="86"/>
      <c r="FE25" s="86"/>
      <c r="FF25" s="86" t="n">
        <v>1</v>
      </c>
      <c r="FG25" s="86"/>
      <c r="FH25" s="86"/>
      <c r="FI25" s="86" t="n">
        <v>1</v>
      </c>
      <c r="FJ25" s="86"/>
      <c r="FK25" s="86"/>
      <c r="FL25" s="86" t="n">
        <v>1</v>
      </c>
      <c r="FM25" s="86"/>
      <c r="FN25" s="86"/>
      <c r="FO25" s="86" t="n">
        <v>1</v>
      </c>
      <c r="FP25" s="86"/>
      <c r="FQ25" s="86"/>
      <c r="FR25" s="86" t="n">
        <v>1</v>
      </c>
      <c r="FS25" s="86"/>
      <c r="FT25" s="86"/>
      <c r="FU25" s="86" t="n">
        <v>1</v>
      </c>
      <c r="FV25" s="86"/>
      <c r="FW25" s="86"/>
      <c r="FX25" s="86" t="n">
        <v>1</v>
      </c>
      <c r="FY25" s="86"/>
      <c r="FZ25" s="86"/>
      <c r="GA25" s="86" t="n">
        <v>1</v>
      </c>
      <c r="GB25" s="86"/>
      <c r="GC25" s="86"/>
      <c r="GD25" s="86" t="n">
        <v>1</v>
      </c>
      <c r="GE25" s="86"/>
      <c r="GF25" s="86"/>
      <c r="GG25" s="86" t="n">
        <v>1</v>
      </c>
      <c r="GH25" s="86"/>
      <c r="GI25" s="86"/>
      <c r="GJ25" s="86" t="n">
        <v>1</v>
      </c>
      <c r="GK25" s="86"/>
      <c r="GL25" s="86"/>
      <c r="GM25" s="86" t="n">
        <v>1</v>
      </c>
      <c r="GN25" s="86"/>
      <c r="GO25" s="86"/>
      <c r="GP25" s="86" t="n">
        <v>1</v>
      </c>
      <c r="GQ25" s="86"/>
      <c r="GR25" s="86"/>
      <c r="GS25" s="86" t="n">
        <v>1</v>
      </c>
      <c r="GT25" s="86"/>
      <c r="GU25" s="86"/>
      <c r="GV25" s="86" t="n">
        <v>1</v>
      </c>
      <c r="GW25" s="86"/>
      <c r="GX25" s="86"/>
      <c r="GY25" s="86" t="n">
        <v>1</v>
      </c>
      <c r="GZ25" s="86"/>
      <c r="HA25" s="86"/>
      <c r="HB25" s="86" t="n">
        <v>1</v>
      </c>
      <c r="HC25" s="86"/>
      <c r="HD25" s="86"/>
      <c r="HE25" s="86" t="n">
        <v>1</v>
      </c>
      <c r="HF25" s="86"/>
      <c r="HG25" s="86"/>
      <c r="HH25" s="86" t="n">
        <v>1</v>
      </c>
      <c r="HI25" s="86"/>
      <c r="HJ25" s="86"/>
      <c r="HK25" s="86" t="n">
        <v>1</v>
      </c>
      <c r="HL25" s="86"/>
      <c r="HM25" s="86"/>
      <c r="HN25" s="86" t="n">
        <v>1</v>
      </c>
      <c r="HO25" s="86"/>
      <c r="HP25" s="86"/>
      <c r="HQ25" s="86" t="n">
        <v>1</v>
      </c>
      <c r="HR25" s="86"/>
      <c r="HS25" s="86"/>
      <c r="HT25" s="86" t="n">
        <v>1</v>
      </c>
      <c r="HU25" s="86"/>
      <c r="HV25" s="86"/>
      <c r="HW25" s="86" t="n">
        <v>1</v>
      </c>
      <c r="HX25" s="86"/>
      <c r="HY25" s="86"/>
      <c r="HZ25" s="86" t="n">
        <v>1</v>
      </c>
      <c r="IA25" s="86"/>
      <c r="IB25" s="86"/>
      <c r="IC25" s="86" t="n">
        <v>1</v>
      </c>
      <c r="ID25" s="86"/>
      <c r="IE25" s="86"/>
      <c r="IF25" s="86" t="n">
        <v>1</v>
      </c>
      <c r="IG25" s="86"/>
      <c r="IH25" s="86"/>
      <c r="II25" s="86" t="n">
        <v>1</v>
      </c>
      <c r="IJ25" s="86"/>
      <c r="IK25" s="86"/>
      <c r="IL25" s="86" t="n">
        <v>1</v>
      </c>
      <c r="IM25" s="86"/>
      <c r="IN25" s="86"/>
      <c r="IO25" s="86" t="n">
        <v>1</v>
      </c>
      <c r="IP25" s="86"/>
      <c r="IQ25" s="86"/>
      <c r="IR25" s="86" t="n">
        <v>1</v>
      </c>
      <c r="IS25" s="86"/>
      <c r="IT25" s="86"/>
    </row>
    <row r="26" customFormat="false" ht="15" hidden="false" customHeight="false" outlineLevel="0" collapsed="false">
      <c r="A26" s="53" t="s">
        <v>209</v>
      </c>
      <c r="B26" s="53"/>
      <c r="C26" s="34" t="n">
        <f aca="false">SUM(C9:C25)</f>
        <v>15</v>
      </c>
      <c r="D26" s="34" t="n">
        <f aca="false">SUM(D9:D25)</f>
        <v>2</v>
      </c>
      <c r="E26" s="34" t="n">
        <f aca="false">SUM(E9:E25)</f>
        <v>0</v>
      </c>
      <c r="F26" s="34" t="n">
        <f aca="false">SUM(F9:F25)</f>
        <v>15</v>
      </c>
      <c r="G26" s="34" t="n">
        <f aca="false">SUM(G9:G25)</f>
        <v>2</v>
      </c>
      <c r="H26" s="34" t="n">
        <f aca="false">SUM(H9:H25)</f>
        <v>0</v>
      </c>
      <c r="I26" s="34" t="n">
        <f aca="false">SUM(I9:I25)</f>
        <v>15</v>
      </c>
      <c r="J26" s="34" t="n">
        <f aca="false">SUM(J9:J25)</f>
        <v>2</v>
      </c>
      <c r="K26" s="34" t="n">
        <f aca="false">SUM(K9:K25)</f>
        <v>0</v>
      </c>
      <c r="L26" s="34" t="n">
        <f aca="false">SUM(L9:L25)</f>
        <v>15</v>
      </c>
      <c r="M26" s="34" t="n">
        <f aca="false">SUM(M9:M25)</f>
        <v>2</v>
      </c>
      <c r="N26" s="34" t="n">
        <f aca="false">SUM(N9:N25)</f>
        <v>0</v>
      </c>
      <c r="O26" s="34" t="n">
        <f aca="false">SUM(O9:O25)</f>
        <v>15</v>
      </c>
      <c r="P26" s="34" t="n">
        <f aca="false">SUM(P9:P25)</f>
        <v>2</v>
      </c>
      <c r="Q26" s="34" t="n">
        <f aca="false">SUM(Q9:Q25)</f>
        <v>0</v>
      </c>
      <c r="R26" s="34" t="n">
        <f aca="false">SUM(R9:R25)</f>
        <v>15</v>
      </c>
      <c r="S26" s="34" t="n">
        <f aca="false">SUM(S9:S25)</f>
        <v>2</v>
      </c>
      <c r="T26" s="34" t="n">
        <f aca="false">SUM(T9:T25)</f>
        <v>0</v>
      </c>
      <c r="U26" s="34" t="n">
        <f aca="false">SUM(U9:U25)</f>
        <v>15</v>
      </c>
      <c r="V26" s="34" t="n">
        <f aca="false">SUM(V9:V25)</f>
        <v>2</v>
      </c>
      <c r="W26" s="34" t="n">
        <f aca="false">SUM(W9:W25)</f>
        <v>0</v>
      </c>
      <c r="X26" s="34" t="n">
        <f aca="false">SUM(X9:X25)</f>
        <v>15</v>
      </c>
      <c r="Y26" s="34" t="n">
        <f aca="false">SUM(Y9:Y25)</f>
        <v>2</v>
      </c>
      <c r="Z26" s="34" t="n">
        <f aca="false">SUM(Z9:Z25)</f>
        <v>0</v>
      </c>
      <c r="AA26" s="34" t="n">
        <f aca="false">SUM(AA9:AA25)</f>
        <v>15</v>
      </c>
      <c r="AB26" s="34" t="n">
        <f aca="false">SUM(AB9:AB25)</f>
        <v>2</v>
      </c>
      <c r="AC26" s="34" t="n">
        <f aca="false">SUM(AC9:AC25)</f>
        <v>0</v>
      </c>
      <c r="AD26" s="34" t="n">
        <f aca="false">SUM(AD9:AD25)</f>
        <v>15</v>
      </c>
      <c r="AE26" s="34" t="n">
        <f aca="false">SUM(AE9:AE25)</f>
        <v>2</v>
      </c>
      <c r="AF26" s="34" t="n">
        <f aca="false">SUM(AF9:AF25)</f>
        <v>0</v>
      </c>
      <c r="AG26" s="34" t="n">
        <f aca="false">SUM(AG9:AG25)</f>
        <v>15</v>
      </c>
      <c r="AH26" s="34" t="n">
        <f aca="false">SUM(AH9:AH25)</f>
        <v>2</v>
      </c>
      <c r="AI26" s="34" t="n">
        <f aca="false">SUM(AI9:AI25)</f>
        <v>0</v>
      </c>
      <c r="AJ26" s="34" t="n">
        <f aca="false">SUM(AJ9:AJ25)</f>
        <v>15</v>
      </c>
      <c r="AK26" s="34" t="n">
        <f aca="false">SUM(AK9:AK25)</f>
        <v>2</v>
      </c>
      <c r="AL26" s="34" t="n">
        <f aca="false">SUM(AL9:AL25)</f>
        <v>0</v>
      </c>
      <c r="AM26" s="34" t="n">
        <f aca="false">SUM(AM9:AM25)</f>
        <v>15</v>
      </c>
      <c r="AN26" s="34" t="n">
        <f aca="false">SUM(AN9:AN25)</f>
        <v>2</v>
      </c>
      <c r="AO26" s="34" t="n">
        <f aca="false">SUM(AO9:AO25)</f>
        <v>0</v>
      </c>
      <c r="AP26" s="34" t="n">
        <f aca="false">SUM(AP9:AP25)</f>
        <v>15</v>
      </c>
      <c r="AQ26" s="34" t="n">
        <f aca="false">SUM(AQ9:AQ25)</f>
        <v>2</v>
      </c>
      <c r="AR26" s="34" t="n">
        <f aca="false">SUM(AR9:AR25)</f>
        <v>0</v>
      </c>
      <c r="AS26" s="34" t="n">
        <f aca="false">SUM(AS9:AS25)</f>
        <v>15</v>
      </c>
      <c r="AT26" s="34" t="n">
        <f aca="false">SUM(AT9:AT25)</f>
        <v>2</v>
      </c>
      <c r="AU26" s="34" t="n">
        <f aca="false">SUM(AU9:AU25)</f>
        <v>0</v>
      </c>
      <c r="AV26" s="34" t="n">
        <f aca="false">SUM(AV9:AV25)</f>
        <v>15</v>
      </c>
      <c r="AW26" s="34" t="n">
        <f aca="false">SUM(AW9:AW25)</f>
        <v>2</v>
      </c>
      <c r="AX26" s="34" t="n">
        <f aca="false">SUM(AX9:AX25)</f>
        <v>0</v>
      </c>
      <c r="AY26" s="34" t="n">
        <f aca="false">SUM(AY9:AY25)</f>
        <v>15</v>
      </c>
      <c r="AZ26" s="34" t="n">
        <f aca="false">SUM(AZ9:AZ25)</f>
        <v>2</v>
      </c>
      <c r="BA26" s="34" t="n">
        <f aca="false">SUM(BA9:BA25)</f>
        <v>0</v>
      </c>
      <c r="BB26" s="34" t="n">
        <f aca="false">SUM(BB9:BB25)</f>
        <v>15</v>
      </c>
      <c r="BC26" s="34" t="n">
        <f aca="false">SUM(BC9:BC25)</f>
        <v>2</v>
      </c>
      <c r="BD26" s="34" t="n">
        <f aca="false">SUM(BD9:BD25)</f>
        <v>0</v>
      </c>
      <c r="BE26" s="34" t="n">
        <f aca="false">SUM(BE9:BE25)</f>
        <v>15</v>
      </c>
      <c r="BF26" s="34" t="n">
        <f aca="false">SUM(BF9:BF25)</f>
        <v>2</v>
      </c>
      <c r="BG26" s="34" t="n">
        <f aca="false">SUM(BG9:BG25)</f>
        <v>0</v>
      </c>
      <c r="BH26" s="34" t="n">
        <f aca="false">SUM(BH9:BH25)</f>
        <v>15</v>
      </c>
      <c r="BI26" s="34" t="n">
        <f aca="false">SUM(BI9:BI25)</f>
        <v>2</v>
      </c>
      <c r="BJ26" s="34" t="n">
        <f aca="false">SUM(BJ9:BJ25)</f>
        <v>0</v>
      </c>
      <c r="BK26" s="34" t="n">
        <f aca="false">SUM(BK9:BK25)</f>
        <v>15</v>
      </c>
      <c r="BL26" s="34" t="n">
        <f aca="false">SUM(BL9:BL25)</f>
        <v>2</v>
      </c>
      <c r="BM26" s="34" t="n">
        <f aca="false">SUM(BM9:BM25)</f>
        <v>0</v>
      </c>
      <c r="BN26" s="34" t="n">
        <f aca="false">SUM(BN9:BN25)</f>
        <v>15</v>
      </c>
      <c r="BO26" s="34" t="n">
        <f aca="false">SUM(BO9:BO25)</f>
        <v>2</v>
      </c>
      <c r="BP26" s="34" t="n">
        <f aca="false">SUM(BP9:BP25)</f>
        <v>0</v>
      </c>
      <c r="BQ26" s="34" t="n">
        <f aca="false">SUM(BQ9:BQ25)</f>
        <v>15</v>
      </c>
      <c r="BR26" s="34" t="n">
        <f aca="false">SUM(BR9:BR25)</f>
        <v>2</v>
      </c>
      <c r="BS26" s="34" t="n">
        <f aca="false">SUM(BS9:BS25)</f>
        <v>0</v>
      </c>
      <c r="BT26" s="34" t="n">
        <f aca="false">SUM(BT9:BT25)</f>
        <v>15</v>
      </c>
      <c r="BU26" s="34" t="n">
        <f aca="false">SUM(BU9:BU25)</f>
        <v>2</v>
      </c>
      <c r="BV26" s="34" t="n">
        <f aca="false">SUM(BV9:BV25)</f>
        <v>0</v>
      </c>
      <c r="BW26" s="34" t="n">
        <f aca="false">SUM(BW9:BW25)</f>
        <v>15</v>
      </c>
      <c r="BX26" s="34" t="n">
        <f aca="false">SUM(BX9:BX25)</f>
        <v>2</v>
      </c>
      <c r="BY26" s="34" t="n">
        <f aca="false">SUM(BY9:BY25)</f>
        <v>0</v>
      </c>
      <c r="BZ26" s="34" t="n">
        <f aca="false">SUM(BZ9:BZ25)</f>
        <v>15</v>
      </c>
      <c r="CA26" s="34" t="n">
        <f aca="false">SUM(CA9:CA25)</f>
        <v>2</v>
      </c>
      <c r="CB26" s="34" t="n">
        <f aca="false">SUM(CB9:CB25)</f>
        <v>0</v>
      </c>
      <c r="CC26" s="34" t="n">
        <f aca="false">SUM(CC9:CC25)</f>
        <v>15</v>
      </c>
      <c r="CD26" s="34" t="n">
        <f aca="false">SUM(CD9:CD25)</f>
        <v>2</v>
      </c>
      <c r="CE26" s="34" t="n">
        <f aca="false">SUM(CE9:CE25)</f>
        <v>0</v>
      </c>
      <c r="CF26" s="34" t="n">
        <f aca="false">SUM(CF9:CF25)</f>
        <v>15</v>
      </c>
      <c r="CG26" s="34" t="n">
        <f aca="false">SUM(CG9:CG25)</f>
        <v>2</v>
      </c>
      <c r="CH26" s="34" t="n">
        <f aca="false">SUM(CH9:CH25)</f>
        <v>0</v>
      </c>
      <c r="CI26" s="34" t="n">
        <f aca="false">SUM(CI9:CI25)</f>
        <v>15</v>
      </c>
      <c r="CJ26" s="34" t="n">
        <f aca="false">SUM(CJ9:CJ25)</f>
        <v>2</v>
      </c>
      <c r="CK26" s="34" t="n">
        <f aca="false">SUM(CK9:CK25)</f>
        <v>0</v>
      </c>
      <c r="CL26" s="34" t="n">
        <f aca="false">SUM(CL9:CL25)</f>
        <v>15</v>
      </c>
      <c r="CM26" s="34" t="n">
        <f aca="false">SUM(CM9:CM25)</f>
        <v>2</v>
      </c>
      <c r="CN26" s="34" t="n">
        <f aca="false">SUM(CN9:CN25)</f>
        <v>0</v>
      </c>
      <c r="CO26" s="34" t="n">
        <f aca="false">SUM(CO9:CO25)</f>
        <v>15</v>
      </c>
      <c r="CP26" s="34" t="n">
        <f aca="false">SUM(CP9:CP25)</f>
        <v>2</v>
      </c>
      <c r="CQ26" s="34" t="n">
        <f aca="false">SUM(CQ9:CQ25)</f>
        <v>0</v>
      </c>
      <c r="CR26" s="34" t="n">
        <f aca="false">SUM(CR9:CR25)</f>
        <v>15</v>
      </c>
      <c r="CS26" s="34" t="n">
        <f aca="false">SUM(CS9:CS25)</f>
        <v>2</v>
      </c>
      <c r="CT26" s="34" t="n">
        <f aca="false">SUM(CT9:CT25)</f>
        <v>0</v>
      </c>
      <c r="CU26" s="34" t="n">
        <f aca="false">SUM(CU9:CU25)</f>
        <v>15</v>
      </c>
      <c r="CV26" s="34" t="n">
        <f aca="false">SUM(CV9:CV25)</f>
        <v>2</v>
      </c>
      <c r="CW26" s="34" t="n">
        <f aca="false">SUM(CW9:CW25)</f>
        <v>0</v>
      </c>
      <c r="CX26" s="34" t="n">
        <f aca="false">SUM(CX9:CX25)</f>
        <v>15</v>
      </c>
      <c r="CY26" s="34" t="n">
        <f aca="false">SUM(CY9:CY25)</f>
        <v>2</v>
      </c>
      <c r="CZ26" s="34" t="n">
        <f aca="false">SUM(CZ9:CZ25)</f>
        <v>0</v>
      </c>
      <c r="DA26" s="34" t="n">
        <f aca="false">SUM(DA9:DA25)</f>
        <v>15</v>
      </c>
      <c r="DB26" s="34" t="n">
        <f aca="false">SUM(DB9:DB25)</f>
        <v>2</v>
      </c>
      <c r="DC26" s="34" t="n">
        <f aca="false">SUM(DC9:DC25)</f>
        <v>0</v>
      </c>
      <c r="DD26" s="34" t="n">
        <f aca="false">SUM(DD9:DD25)</f>
        <v>15</v>
      </c>
      <c r="DE26" s="34" t="n">
        <f aca="false">SUM(DE9:DE25)</f>
        <v>2</v>
      </c>
      <c r="DF26" s="34" t="n">
        <f aca="false">SUM(DF9:DF25)</f>
        <v>0</v>
      </c>
      <c r="DG26" s="34" t="n">
        <f aca="false">SUM(DG9:DG25)</f>
        <v>15</v>
      </c>
      <c r="DH26" s="34" t="n">
        <f aca="false">SUM(DH9:DH25)</f>
        <v>2</v>
      </c>
      <c r="DI26" s="34" t="n">
        <f aca="false">SUM(DI9:DI25)</f>
        <v>0</v>
      </c>
      <c r="DJ26" s="34" t="n">
        <f aca="false">SUM(DJ9:DJ25)</f>
        <v>15</v>
      </c>
      <c r="DK26" s="34" t="n">
        <f aca="false">SUM(DK9:DK25)</f>
        <v>2</v>
      </c>
      <c r="DL26" s="34" t="n">
        <f aca="false">SUM(DL9:DL25)</f>
        <v>0</v>
      </c>
      <c r="DM26" s="34" t="n">
        <f aca="false">SUM(DM9:DM25)</f>
        <v>15</v>
      </c>
      <c r="DN26" s="34" t="n">
        <f aca="false">SUM(DN9:DN25)</f>
        <v>2</v>
      </c>
      <c r="DO26" s="34" t="n">
        <f aca="false">SUM(DO9:DO25)</f>
        <v>0</v>
      </c>
      <c r="DP26" s="34" t="n">
        <f aca="false">SUM(DP9:DP25)</f>
        <v>15</v>
      </c>
      <c r="DQ26" s="34" t="n">
        <f aca="false">SUM(DQ9:DQ25)</f>
        <v>2</v>
      </c>
      <c r="DR26" s="34" t="n">
        <f aca="false">SUM(DR9:DR25)</f>
        <v>0</v>
      </c>
      <c r="DS26" s="34" t="n">
        <f aca="false">SUM(DS9:DS25)</f>
        <v>15</v>
      </c>
      <c r="DT26" s="34" t="n">
        <f aca="false">SUM(DT9:DT25)</f>
        <v>2</v>
      </c>
      <c r="DU26" s="34" t="n">
        <f aca="false">SUM(DU9:DU25)</f>
        <v>0</v>
      </c>
      <c r="DV26" s="34" t="n">
        <f aca="false">SUM(DV9:DV25)</f>
        <v>15</v>
      </c>
      <c r="DW26" s="34" t="n">
        <f aca="false">SUM(DW9:DW25)</f>
        <v>2</v>
      </c>
      <c r="DX26" s="34" t="n">
        <f aca="false">SUM(DX9:DX25)</f>
        <v>0</v>
      </c>
      <c r="DY26" s="34" t="n">
        <f aca="false">SUM(DY9:DY25)</f>
        <v>15</v>
      </c>
      <c r="DZ26" s="34" t="n">
        <f aca="false">SUM(DZ9:DZ25)</f>
        <v>2</v>
      </c>
      <c r="EA26" s="34" t="n">
        <f aca="false">SUM(EA9:EA25)</f>
        <v>0</v>
      </c>
      <c r="EB26" s="34" t="n">
        <f aca="false">SUM(EB9:EB25)</f>
        <v>15</v>
      </c>
      <c r="EC26" s="34" t="n">
        <f aca="false">SUM(EC9:EC25)</f>
        <v>2</v>
      </c>
      <c r="ED26" s="34" t="n">
        <f aca="false">SUM(ED9:ED25)</f>
        <v>0</v>
      </c>
      <c r="EE26" s="34" t="n">
        <f aca="false">SUM(EE9:EE25)</f>
        <v>15</v>
      </c>
      <c r="EF26" s="34" t="n">
        <f aca="false">SUM(EF9:EF25)</f>
        <v>2</v>
      </c>
      <c r="EG26" s="34" t="n">
        <f aca="false">SUM(EG9:EG25)</f>
        <v>0</v>
      </c>
      <c r="EH26" s="34" t="n">
        <f aca="false">SUM(EH9:EH25)</f>
        <v>15</v>
      </c>
      <c r="EI26" s="34" t="n">
        <f aca="false">SUM(EI9:EI25)</f>
        <v>2</v>
      </c>
      <c r="EJ26" s="34" t="n">
        <f aca="false">SUM(EJ9:EJ25)</f>
        <v>0</v>
      </c>
      <c r="EK26" s="34" t="n">
        <f aca="false">SUM(EK9:EK25)</f>
        <v>15</v>
      </c>
      <c r="EL26" s="34" t="n">
        <f aca="false">SUM(EL9:EL25)</f>
        <v>2</v>
      </c>
      <c r="EM26" s="34" t="n">
        <f aca="false">SUM(EM9:EM25)</f>
        <v>0</v>
      </c>
      <c r="EN26" s="34" t="n">
        <f aca="false">SUM(EN9:EN25)</f>
        <v>15</v>
      </c>
      <c r="EO26" s="34" t="n">
        <f aca="false">SUM(EO9:EO25)</f>
        <v>2</v>
      </c>
      <c r="EP26" s="34" t="n">
        <f aca="false">SUM(EP9:EP25)</f>
        <v>0</v>
      </c>
      <c r="EQ26" s="34" t="n">
        <f aca="false">SUM(EQ9:EQ25)</f>
        <v>15</v>
      </c>
      <c r="ER26" s="34" t="n">
        <f aca="false">SUM(ER9:ER25)</f>
        <v>2</v>
      </c>
      <c r="ES26" s="34" t="n">
        <f aca="false">SUM(ES9:ES25)</f>
        <v>0</v>
      </c>
      <c r="ET26" s="34" t="n">
        <f aca="false">SUM(ET9:ET25)</f>
        <v>15</v>
      </c>
      <c r="EU26" s="34" t="n">
        <f aca="false">SUM(EU9:EU25)</f>
        <v>2</v>
      </c>
      <c r="EV26" s="34" t="n">
        <f aca="false">SUM(EV9:EV25)</f>
        <v>0</v>
      </c>
      <c r="EW26" s="34" t="n">
        <f aca="false">SUM(EW9:EW25)</f>
        <v>15</v>
      </c>
      <c r="EX26" s="34" t="n">
        <f aca="false">SUM(EX9:EX25)</f>
        <v>2</v>
      </c>
      <c r="EY26" s="34" t="n">
        <f aca="false">SUM(EY9:EY25)</f>
        <v>0</v>
      </c>
      <c r="EZ26" s="34" t="n">
        <f aca="false">SUM(EZ9:EZ25)</f>
        <v>15</v>
      </c>
      <c r="FA26" s="34" t="n">
        <f aca="false">SUM(FA9:FA25)</f>
        <v>2</v>
      </c>
      <c r="FB26" s="34" t="n">
        <f aca="false">SUM(FB9:FB25)</f>
        <v>0</v>
      </c>
      <c r="FC26" s="34" t="n">
        <f aca="false">SUM(FC9:FC25)</f>
        <v>15</v>
      </c>
      <c r="FD26" s="34" t="n">
        <f aca="false">SUM(FD9:FD25)</f>
        <v>2</v>
      </c>
      <c r="FE26" s="34" t="n">
        <f aca="false">SUM(FE9:FE25)</f>
        <v>0</v>
      </c>
      <c r="FF26" s="34" t="n">
        <f aca="false">SUM(FF9:FF25)</f>
        <v>15</v>
      </c>
      <c r="FG26" s="34" t="n">
        <f aca="false">SUM(FG9:FG25)</f>
        <v>2</v>
      </c>
      <c r="FH26" s="34" t="n">
        <f aca="false">SUM(FH9:FH25)</f>
        <v>0</v>
      </c>
      <c r="FI26" s="34" t="n">
        <f aca="false">SUM(FI9:FI25)</f>
        <v>15</v>
      </c>
      <c r="FJ26" s="34" t="n">
        <f aca="false">SUM(FJ9:FJ25)</f>
        <v>2</v>
      </c>
      <c r="FK26" s="34" t="n">
        <f aca="false">SUM(FK9:FK25)</f>
        <v>0</v>
      </c>
      <c r="FL26" s="34" t="n">
        <f aca="false">SUM(FL9:FL25)</f>
        <v>15</v>
      </c>
      <c r="FM26" s="34" t="n">
        <f aca="false">SUM(FM9:FM25)</f>
        <v>2</v>
      </c>
      <c r="FN26" s="34" t="n">
        <f aca="false">SUM(FN9:FN25)</f>
        <v>0</v>
      </c>
      <c r="FO26" s="34" t="n">
        <f aca="false">SUM(FO9:FO25)</f>
        <v>15</v>
      </c>
      <c r="FP26" s="34" t="n">
        <f aca="false">SUM(FP9:FP25)</f>
        <v>2</v>
      </c>
      <c r="FQ26" s="34" t="n">
        <f aca="false">SUM(FQ9:FQ25)</f>
        <v>0</v>
      </c>
      <c r="FR26" s="34" t="n">
        <f aca="false">SUM(FR9:FR25)</f>
        <v>15</v>
      </c>
      <c r="FS26" s="34" t="n">
        <f aca="false">SUM(FS9:FS25)</f>
        <v>2</v>
      </c>
      <c r="FT26" s="34" t="n">
        <f aca="false">SUM(FT9:FT25)</f>
        <v>0</v>
      </c>
      <c r="FU26" s="34" t="n">
        <f aca="false">SUM(FU9:FU25)</f>
        <v>15</v>
      </c>
      <c r="FV26" s="34" t="n">
        <f aca="false">SUM(FV9:FV25)</f>
        <v>2</v>
      </c>
      <c r="FW26" s="34" t="n">
        <f aca="false">SUM(FW9:FW25)</f>
        <v>0</v>
      </c>
      <c r="FX26" s="34" t="n">
        <f aca="false">SUM(FX9:FX25)</f>
        <v>15</v>
      </c>
      <c r="FY26" s="34" t="n">
        <f aca="false">SUM(FY9:FY25)</f>
        <v>2</v>
      </c>
      <c r="FZ26" s="34" t="n">
        <f aca="false">SUM(FZ9:FZ25)</f>
        <v>0</v>
      </c>
      <c r="GA26" s="34" t="n">
        <f aca="false">SUM(GA9:GA25)</f>
        <v>15</v>
      </c>
      <c r="GB26" s="34" t="n">
        <f aca="false">SUM(GB9:GB25)</f>
        <v>2</v>
      </c>
      <c r="GC26" s="34" t="n">
        <f aca="false">SUM(GC9:GC25)</f>
        <v>0</v>
      </c>
      <c r="GD26" s="34" t="n">
        <f aca="false">SUM(GD9:GD25)</f>
        <v>15</v>
      </c>
      <c r="GE26" s="34" t="n">
        <f aca="false">SUM(GE9:GE25)</f>
        <v>2</v>
      </c>
      <c r="GF26" s="34" t="n">
        <f aca="false">SUM(GF9:GF25)</f>
        <v>0</v>
      </c>
      <c r="GG26" s="34" t="n">
        <f aca="false">SUM(GG9:GG25)</f>
        <v>15</v>
      </c>
      <c r="GH26" s="34" t="n">
        <f aca="false">SUM(GH9:GH25)</f>
        <v>2</v>
      </c>
      <c r="GI26" s="34" t="n">
        <f aca="false">SUM(GI9:GI25)</f>
        <v>0</v>
      </c>
      <c r="GJ26" s="34" t="n">
        <f aca="false">SUM(GJ9:GJ25)</f>
        <v>15</v>
      </c>
      <c r="GK26" s="34" t="n">
        <f aca="false">SUM(GK9:GK25)</f>
        <v>2</v>
      </c>
      <c r="GL26" s="34" t="n">
        <f aca="false">SUM(GL9:GL25)</f>
        <v>0</v>
      </c>
      <c r="GM26" s="34" t="n">
        <f aca="false">SUM(GM9:GM25)</f>
        <v>15</v>
      </c>
      <c r="GN26" s="34" t="n">
        <f aca="false">SUM(GN9:GN25)</f>
        <v>2</v>
      </c>
      <c r="GO26" s="34" t="n">
        <f aca="false">SUM(GO9:GO25)</f>
        <v>0</v>
      </c>
      <c r="GP26" s="34" t="n">
        <f aca="false">SUM(GP9:GP25)</f>
        <v>15</v>
      </c>
      <c r="GQ26" s="34" t="n">
        <f aca="false">SUM(GQ9:GQ25)</f>
        <v>2</v>
      </c>
      <c r="GR26" s="34" t="n">
        <f aca="false">SUM(GR9:GR25)</f>
        <v>0</v>
      </c>
      <c r="GS26" s="34" t="n">
        <f aca="false">SUM(GS9:GS25)</f>
        <v>15</v>
      </c>
      <c r="GT26" s="34" t="n">
        <f aca="false">SUM(GT9:GT25)</f>
        <v>2</v>
      </c>
      <c r="GU26" s="34" t="n">
        <f aca="false">SUM(GU9:GU25)</f>
        <v>0</v>
      </c>
      <c r="GV26" s="34" t="n">
        <f aca="false">SUM(GV9:GV25)</f>
        <v>15</v>
      </c>
      <c r="GW26" s="34" t="n">
        <f aca="false">SUM(GW9:GW25)</f>
        <v>2</v>
      </c>
      <c r="GX26" s="34" t="n">
        <f aca="false">SUM(GX9:GX25)</f>
        <v>0</v>
      </c>
      <c r="GY26" s="34" t="n">
        <f aca="false">SUM(GY9:GY25)</f>
        <v>15</v>
      </c>
      <c r="GZ26" s="34" t="n">
        <f aca="false">SUM(GZ9:GZ25)</f>
        <v>2</v>
      </c>
      <c r="HA26" s="34" t="n">
        <f aca="false">SUM(HA9:HA25)</f>
        <v>0</v>
      </c>
      <c r="HB26" s="34" t="n">
        <f aca="false">SUM(HB9:HB25)</f>
        <v>15</v>
      </c>
      <c r="HC26" s="34" t="n">
        <f aca="false">SUM(HC9:HC25)</f>
        <v>2</v>
      </c>
      <c r="HD26" s="34" t="n">
        <f aca="false">SUM(HD9:HD25)</f>
        <v>0</v>
      </c>
      <c r="HE26" s="34" t="n">
        <f aca="false">SUM(HE9:HE25)</f>
        <v>15</v>
      </c>
      <c r="HF26" s="34" t="n">
        <f aca="false">SUM(HF9:HF25)</f>
        <v>2</v>
      </c>
      <c r="HG26" s="34" t="n">
        <f aca="false">SUM(HG9:HG25)</f>
        <v>0</v>
      </c>
      <c r="HH26" s="34" t="n">
        <f aca="false">SUM(HH9:HH25)</f>
        <v>15</v>
      </c>
      <c r="HI26" s="34" t="n">
        <f aca="false">SUM(HI9:HI25)</f>
        <v>2</v>
      </c>
      <c r="HJ26" s="34" t="n">
        <f aca="false">SUM(HJ9:HJ25)</f>
        <v>0</v>
      </c>
      <c r="HK26" s="34" t="n">
        <f aca="false">SUM(HK9:HK25)</f>
        <v>15</v>
      </c>
      <c r="HL26" s="34" t="n">
        <f aca="false">SUM(HL9:HL25)</f>
        <v>2</v>
      </c>
      <c r="HM26" s="34" t="n">
        <f aca="false">SUM(HM9:HM25)</f>
        <v>0</v>
      </c>
      <c r="HN26" s="34" t="n">
        <f aca="false">SUM(HN9:HN25)</f>
        <v>15</v>
      </c>
      <c r="HO26" s="34" t="n">
        <f aca="false">SUM(HO9:HO25)</f>
        <v>2</v>
      </c>
      <c r="HP26" s="34" t="n">
        <f aca="false">SUM(HP9:HP25)</f>
        <v>0</v>
      </c>
      <c r="HQ26" s="34" t="n">
        <f aca="false">SUM(HQ9:HQ25)</f>
        <v>15</v>
      </c>
      <c r="HR26" s="34" t="n">
        <f aca="false">SUM(HR9:HR25)</f>
        <v>2</v>
      </c>
      <c r="HS26" s="34" t="n">
        <f aca="false">SUM(HS9:HS25)</f>
        <v>0</v>
      </c>
      <c r="HT26" s="34" t="n">
        <f aca="false">SUM(HT9:HT25)</f>
        <v>15</v>
      </c>
      <c r="HU26" s="34" t="n">
        <f aca="false">SUM(HU9:HU25)</f>
        <v>2</v>
      </c>
      <c r="HV26" s="34" t="n">
        <f aca="false">SUM(HV9:HV25)</f>
        <v>0</v>
      </c>
      <c r="HW26" s="34" t="n">
        <f aca="false">SUM(HW9:HW25)</f>
        <v>15</v>
      </c>
      <c r="HX26" s="34" t="n">
        <f aca="false">SUM(HX9:HX25)</f>
        <v>2</v>
      </c>
      <c r="HY26" s="34" t="n">
        <f aca="false">SUM(HY9:HY25)</f>
        <v>0</v>
      </c>
      <c r="HZ26" s="34" t="n">
        <f aca="false">SUM(HZ9:HZ25)</f>
        <v>15</v>
      </c>
      <c r="IA26" s="34" t="n">
        <f aca="false">SUM(IA9:IA25)</f>
        <v>2</v>
      </c>
      <c r="IB26" s="34" t="n">
        <f aca="false">SUM(IB9:IB25)</f>
        <v>0</v>
      </c>
      <c r="IC26" s="34" t="n">
        <f aca="false">SUM(IC9:IC25)</f>
        <v>15</v>
      </c>
      <c r="ID26" s="34" t="n">
        <f aca="false">SUM(ID9:ID25)</f>
        <v>2</v>
      </c>
      <c r="IE26" s="34" t="n">
        <f aca="false">SUM(IE9:IE25)</f>
        <v>0</v>
      </c>
      <c r="IF26" s="34" t="n">
        <f aca="false">SUM(IF9:IF25)</f>
        <v>15</v>
      </c>
      <c r="IG26" s="34" t="n">
        <f aca="false">SUM(IG9:IG25)</f>
        <v>2</v>
      </c>
      <c r="IH26" s="34" t="n">
        <f aca="false">SUM(IH9:IH25)</f>
        <v>0</v>
      </c>
      <c r="II26" s="34" t="n">
        <f aca="false">SUM(II9:II25)</f>
        <v>15</v>
      </c>
      <c r="IJ26" s="34" t="n">
        <f aca="false">SUM(IJ9:IJ25)</f>
        <v>2</v>
      </c>
      <c r="IK26" s="34" t="n">
        <f aca="false">SUM(IK9:IK25)</f>
        <v>0</v>
      </c>
      <c r="IL26" s="34" t="n">
        <f aca="false">SUM(IL9:IL25)</f>
        <v>15</v>
      </c>
      <c r="IM26" s="34" t="n">
        <f aca="false">SUM(IM9:IM25)</f>
        <v>2</v>
      </c>
      <c r="IN26" s="34" t="n">
        <f aca="false">SUM(IN9:IN25)</f>
        <v>0</v>
      </c>
      <c r="IO26" s="34" t="n">
        <f aca="false">SUM(IO9:IO25)</f>
        <v>15</v>
      </c>
      <c r="IP26" s="34" t="n">
        <f aca="false">SUM(IP9:IP25)</f>
        <v>2</v>
      </c>
      <c r="IQ26" s="34" t="n">
        <f aca="false">SUM(IQ9:IQ25)</f>
        <v>0</v>
      </c>
      <c r="IR26" s="34" t="n">
        <f aca="false">SUM(IR9:IR25)</f>
        <v>15</v>
      </c>
      <c r="IS26" s="34" t="n">
        <f aca="false">SUM(IS9:IS25)</f>
        <v>2</v>
      </c>
      <c r="IT26" s="34" t="n">
        <f aca="false">SUM(IT9:IT25)</f>
        <v>0</v>
      </c>
    </row>
    <row r="27" customFormat="false" ht="50.25" hidden="false" customHeight="true" outlineLevel="0" collapsed="false">
      <c r="A27" s="92" t="s">
        <v>686</v>
      </c>
      <c r="B27" s="92"/>
      <c r="C27" s="38" t="n">
        <f aca="false">C26/17%</f>
        <v>88.2352941176471</v>
      </c>
      <c r="D27" s="38" t="n">
        <f aca="false">D26/17%</f>
        <v>11.7647058823529</v>
      </c>
      <c r="E27" s="38" t="n">
        <f aca="false">E26/17%</f>
        <v>0</v>
      </c>
      <c r="F27" s="38" t="n">
        <f aca="false">F26/17%</f>
        <v>88.2352941176471</v>
      </c>
      <c r="G27" s="38" t="n">
        <f aca="false">G26/17%</f>
        <v>11.7647058823529</v>
      </c>
      <c r="H27" s="38" t="n">
        <f aca="false">H26/17%</f>
        <v>0</v>
      </c>
      <c r="I27" s="38" t="n">
        <f aca="false">I26/17%</f>
        <v>88.2352941176471</v>
      </c>
      <c r="J27" s="38" t="n">
        <f aca="false">J26/17%</f>
        <v>11.7647058823529</v>
      </c>
      <c r="K27" s="38" t="n">
        <f aca="false">K26/17%</f>
        <v>0</v>
      </c>
      <c r="L27" s="38" t="n">
        <f aca="false">L26/17%</f>
        <v>88.2352941176471</v>
      </c>
      <c r="M27" s="38" t="n">
        <f aca="false">M26/17%</f>
        <v>11.7647058823529</v>
      </c>
      <c r="N27" s="38" t="n">
        <f aca="false">N26/17%</f>
        <v>0</v>
      </c>
      <c r="O27" s="38" t="n">
        <f aca="false">O26/17%</f>
        <v>88.2352941176471</v>
      </c>
      <c r="P27" s="38" t="n">
        <f aca="false">P26/17%</f>
        <v>11.7647058823529</v>
      </c>
      <c r="Q27" s="38" t="n">
        <f aca="false">Q26/17%</f>
        <v>0</v>
      </c>
      <c r="R27" s="38" t="n">
        <f aca="false">R26/17%</f>
        <v>88.2352941176471</v>
      </c>
      <c r="S27" s="38" t="n">
        <f aca="false">S26/17%</f>
        <v>11.7647058823529</v>
      </c>
      <c r="T27" s="38" t="n">
        <f aca="false">T26/17%</f>
        <v>0</v>
      </c>
      <c r="U27" s="38" t="n">
        <f aca="false">U26/17%</f>
        <v>88.2352941176471</v>
      </c>
      <c r="V27" s="38" t="n">
        <f aca="false">V26/17%</f>
        <v>11.7647058823529</v>
      </c>
      <c r="W27" s="38" t="n">
        <f aca="false">W26/17%</f>
        <v>0</v>
      </c>
      <c r="X27" s="38" t="n">
        <f aca="false">X26/17%</f>
        <v>88.2352941176471</v>
      </c>
      <c r="Y27" s="38" t="n">
        <f aca="false">Y26/17%</f>
        <v>11.7647058823529</v>
      </c>
      <c r="Z27" s="38" t="n">
        <f aca="false">Z26/17%</f>
        <v>0</v>
      </c>
      <c r="AA27" s="38" t="n">
        <f aca="false">AA26/17%</f>
        <v>88.2352941176471</v>
      </c>
      <c r="AB27" s="38" t="n">
        <f aca="false">AB26/17%</f>
        <v>11.7647058823529</v>
      </c>
      <c r="AC27" s="38" t="n">
        <f aca="false">AC26/17%</f>
        <v>0</v>
      </c>
      <c r="AD27" s="38" t="n">
        <f aca="false">AD26/17%</f>
        <v>88.2352941176471</v>
      </c>
      <c r="AE27" s="38" t="n">
        <f aca="false">AE26/17%</f>
        <v>11.7647058823529</v>
      </c>
      <c r="AF27" s="38" t="n">
        <f aca="false">AF26/17%</f>
        <v>0</v>
      </c>
      <c r="AG27" s="38" t="n">
        <f aca="false">AG26/17%</f>
        <v>88.2352941176471</v>
      </c>
      <c r="AH27" s="38" t="n">
        <f aca="false">AH26/17%</f>
        <v>11.7647058823529</v>
      </c>
      <c r="AI27" s="38" t="n">
        <f aca="false">AI26/17%</f>
        <v>0</v>
      </c>
      <c r="AJ27" s="38" t="n">
        <f aca="false">AJ26/17%</f>
        <v>88.2352941176471</v>
      </c>
      <c r="AK27" s="38" t="n">
        <f aca="false">AK26/17%</f>
        <v>11.7647058823529</v>
      </c>
      <c r="AL27" s="38" t="n">
        <f aca="false">AL26/17%</f>
        <v>0</v>
      </c>
      <c r="AM27" s="38" t="n">
        <f aca="false">AM26/17%</f>
        <v>88.2352941176471</v>
      </c>
      <c r="AN27" s="38" t="n">
        <f aca="false">AN26/17%</f>
        <v>11.7647058823529</v>
      </c>
      <c r="AO27" s="38" t="n">
        <f aca="false">AO26/25%</f>
        <v>0</v>
      </c>
      <c r="AP27" s="38" t="n">
        <f aca="false">AP26/17%</f>
        <v>88.2352941176471</v>
      </c>
      <c r="AQ27" s="38" t="n">
        <f aca="false">AQ26/17%</f>
        <v>11.7647058823529</v>
      </c>
      <c r="AR27" s="38" t="n">
        <f aca="false">AR26/17%</f>
        <v>0</v>
      </c>
      <c r="AS27" s="38" t="n">
        <f aca="false">AS26/17%</f>
        <v>88.2352941176471</v>
      </c>
      <c r="AT27" s="38" t="n">
        <f aca="false">AT26/17%</f>
        <v>11.7647058823529</v>
      </c>
      <c r="AU27" s="38" t="n">
        <f aca="false">AU26/17%</f>
        <v>0</v>
      </c>
      <c r="AV27" s="38" t="n">
        <f aca="false">AV26/17%</f>
        <v>88.2352941176471</v>
      </c>
      <c r="AW27" s="38" t="n">
        <f aca="false">AW26/17%</f>
        <v>11.7647058823529</v>
      </c>
      <c r="AX27" s="38" t="n">
        <f aca="false">AX26/17%</f>
        <v>0</v>
      </c>
      <c r="AY27" s="38" t="n">
        <f aca="false">AY26/17%</f>
        <v>88.2352941176471</v>
      </c>
      <c r="AZ27" s="38" t="n">
        <f aca="false">AZ26/17%</f>
        <v>11.7647058823529</v>
      </c>
      <c r="BA27" s="38" t="n">
        <f aca="false">BA26/17%</f>
        <v>0</v>
      </c>
      <c r="BB27" s="38" t="n">
        <f aca="false">BB26/17%</f>
        <v>88.2352941176471</v>
      </c>
      <c r="BC27" s="38" t="n">
        <f aca="false">BC26/17%</f>
        <v>11.7647058823529</v>
      </c>
      <c r="BD27" s="38" t="n">
        <f aca="false">BD26/17%</f>
        <v>0</v>
      </c>
      <c r="BE27" s="38" t="n">
        <f aca="false">BE26/17%</f>
        <v>88.2352941176471</v>
      </c>
      <c r="BF27" s="38" t="n">
        <f aca="false">BF26/17%</f>
        <v>11.7647058823529</v>
      </c>
      <c r="BG27" s="38" t="n">
        <f aca="false">BG26/17%</f>
        <v>0</v>
      </c>
      <c r="BH27" s="38" t="n">
        <f aca="false">BH26/17%</f>
        <v>88.2352941176471</v>
      </c>
      <c r="BI27" s="38" t="n">
        <f aca="false">BI26/17%</f>
        <v>11.7647058823529</v>
      </c>
      <c r="BJ27" s="38" t="n">
        <f aca="false">BJ26/17%</f>
        <v>0</v>
      </c>
      <c r="BK27" s="38" t="n">
        <f aca="false">BK26/17%</f>
        <v>88.2352941176471</v>
      </c>
      <c r="BL27" s="38" t="n">
        <f aca="false">BL26/17%</f>
        <v>11.7647058823529</v>
      </c>
      <c r="BM27" s="38" t="n">
        <f aca="false">BM26/17%</f>
        <v>0</v>
      </c>
      <c r="BN27" s="38" t="n">
        <f aca="false">BN26/17%</f>
        <v>88.2352941176471</v>
      </c>
      <c r="BO27" s="38" t="n">
        <f aca="false">BO26/17%</f>
        <v>11.7647058823529</v>
      </c>
      <c r="BP27" s="38" t="n">
        <f aca="false">BP26/17%</f>
        <v>0</v>
      </c>
      <c r="BQ27" s="38" t="n">
        <f aca="false">BQ26/17%</f>
        <v>88.2352941176471</v>
      </c>
      <c r="BR27" s="38" t="n">
        <f aca="false">BR26/17%</f>
        <v>11.7647058823529</v>
      </c>
      <c r="BS27" s="38" t="n">
        <f aca="false">BS26/25%</f>
        <v>0</v>
      </c>
      <c r="BT27" s="38" t="n">
        <f aca="false">BT26/17%</f>
        <v>88.2352941176471</v>
      </c>
      <c r="BU27" s="38" t="n">
        <f aca="false">BU26/17%</f>
        <v>11.7647058823529</v>
      </c>
      <c r="BV27" s="38" t="n">
        <f aca="false">BV26/17%</f>
        <v>0</v>
      </c>
      <c r="BW27" s="38" t="n">
        <f aca="false">BW26/17%</f>
        <v>88.2352941176471</v>
      </c>
      <c r="BX27" s="38" t="n">
        <f aca="false">BX26/17%</f>
        <v>11.7647058823529</v>
      </c>
      <c r="BY27" s="38" t="n">
        <f aca="false">BY26/17%</f>
        <v>0</v>
      </c>
      <c r="BZ27" s="38" t="n">
        <f aca="false">BZ26/17%</f>
        <v>88.2352941176471</v>
      </c>
      <c r="CA27" s="38" t="n">
        <f aca="false">CA26/17%</f>
        <v>11.7647058823529</v>
      </c>
      <c r="CB27" s="38" t="n">
        <f aca="false">CB26/17%</f>
        <v>0</v>
      </c>
      <c r="CC27" s="38" t="n">
        <f aca="false">CC26/17%</f>
        <v>88.2352941176471</v>
      </c>
      <c r="CD27" s="38" t="n">
        <f aca="false">CD26/17%</f>
        <v>11.7647058823529</v>
      </c>
      <c r="CE27" s="38" t="n">
        <f aca="false">CE26/17%</f>
        <v>0</v>
      </c>
      <c r="CF27" s="38" t="n">
        <f aca="false">CF26/17%</f>
        <v>88.2352941176471</v>
      </c>
      <c r="CG27" s="38" t="n">
        <f aca="false">CG26/17%</f>
        <v>11.7647058823529</v>
      </c>
      <c r="CH27" s="38" t="n">
        <f aca="false">CH26/17%</f>
        <v>0</v>
      </c>
      <c r="CI27" s="38" t="n">
        <f aca="false">CI26/17%</f>
        <v>88.2352941176471</v>
      </c>
      <c r="CJ27" s="38" t="n">
        <f aca="false">CJ26/17%</f>
        <v>11.7647058823529</v>
      </c>
      <c r="CK27" s="38" t="n">
        <f aca="false">CK26/17%</f>
        <v>0</v>
      </c>
      <c r="CL27" s="38" t="n">
        <f aca="false">CL26/17%</f>
        <v>88.2352941176471</v>
      </c>
      <c r="CM27" s="38" t="n">
        <f aca="false">CM26/17%</f>
        <v>11.7647058823529</v>
      </c>
      <c r="CN27" s="38" t="n">
        <f aca="false">CN26/17%</f>
        <v>0</v>
      </c>
      <c r="CO27" s="38" t="n">
        <f aca="false">CO26/17%</f>
        <v>88.2352941176471</v>
      </c>
      <c r="CP27" s="38" t="n">
        <f aca="false">CP26/17%</f>
        <v>11.7647058823529</v>
      </c>
      <c r="CQ27" s="38" t="n">
        <f aca="false">CQ26/17%</f>
        <v>0</v>
      </c>
      <c r="CR27" s="38" t="n">
        <f aca="false">CR26/17%</f>
        <v>88.2352941176471</v>
      </c>
      <c r="CS27" s="38" t="n">
        <f aca="false">CS26/17%</f>
        <v>11.7647058823529</v>
      </c>
      <c r="CT27" s="38" t="n">
        <f aca="false">CT26/17%</f>
        <v>0</v>
      </c>
      <c r="CU27" s="38" t="n">
        <f aca="false">CU26/17%</f>
        <v>88.2352941176471</v>
      </c>
      <c r="CV27" s="38" t="n">
        <f aca="false">CV26/17%</f>
        <v>11.7647058823529</v>
      </c>
      <c r="CW27" s="38" t="n">
        <f aca="false">CW26/17%</f>
        <v>0</v>
      </c>
      <c r="CX27" s="38" t="n">
        <f aca="false">CX26/17%</f>
        <v>88.2352941176471</v>
      </c>
      <c r="CY27" s="38" t="n">
        <f aca="false">CY26/17%</f>
        <v>11.7647058823529</v>
      </c>
      <c r="CZ27" s="38" t="n">
        <f aca="false">CZ26/17%</f>
        <v>0</v>
      </c>
      <c r="DA27" s="38" t="n">
        <f aca="false">DA26/17%</f>
        <v>88.2352941176471</v>
      </c>
      <c r="DB27" s="38" t="n">
        <f aca="false">DB26/17%</f>
        <v>11.7647058823529</v>
      </c>
      <c r="DC27" s="38" t="n">
        <f aca="false">DC26/17%</f>
        <v>0</v>
      </c>
      <c r="DD27" s="38" t="n">
        <f aca="false">DD26/17%</f>
        <v>88.2352941176471</v>
      </c>
      <c r="DE27" s="38" t="n">
        <f aca="false">DE26/17%</f>
        <v>11.7647058823529</v>
      </c>
      <c r="DF27" s="38" t="n">
        <f aca="false">DF26/17%</f>
        <v>0</v>
      </c>
      <c r="DG27" s="38" t="n">
        <f aca="false">DG26/17%</f>
        <v>88.2352941176471</v>
      </c>
      <c r="DH27" s="38" t="n">
        <f aca="false">DH26/17%</f>
        <v>11.7647058823529</v>
      </c>
      <c r="DI27" s="38" t="n">
        <f aca="false">DI26/17%</f>
        <v>0</v>
      </c>
      <c r="DJ27" s="38" t="n">
        <f aca="false">DJ26/17%</f>
        <v>88.2352941176471</v>
      </c>
      <c r="DK27" s="38" t="n">
        <f aca="false">DK26/17%</f>
        <v>11.7647058823529</v>
      </c>
      <c r="DL27" s="38" t="n">
        <f aca="false">DL26/17%</f>
        <v>0</v>
      </c>
      <c r="DM27" s="38" t="n">
        <f aca="false">DM26/17%</f>
        <v>88.2352941176471</v>
      </c>
      <c r="DN27" s="38" t="n">
        <f aca="false">DN26/17%</f>
        <v>11.7647058823529</v>
      </c>
      <c r="DO27" s="38" t="n">
        <f aca="false">DO26/17%</f>
        <v>0</v>
      </c>
      <c r="DP27" s="38" t="n">
        <f aca="false">DP26/17%</f>
        <v>88.2352941176471</v>
      </c>
      <c r="DQ27" s="38" t="n">
        <f aca="false">DQ26/17%</f>
        <v>11.7647058823529</v>
      </c>
      <c r="DR27" s="38" t="n">
        <f aca="false">DR26/17%</f>
        <v>0</v>
      </c>
      <c r="DS27" s="38" t="n">
        <f aca="false">DS26/17%</f>
        <v>88.2352941176471</v>
      </c>
      <c r="DT27" s="38" t="n">
        <f aca="false">DT26/17%</f>
        <v>11.7647058823529</v>
      </c>
      <c r="DU27" s="38" t="n">
        <f aca="false">DU26/17%</f>
        <v>0</v>
      </c>
      <c r="DV27" s="38" t="n">
        <f aca="false">DV26/17%</f>
        <v>88.2352941176471</v>
      </c>
      <c r="DW27" s="38" t="n">
        <f aca="false">DW26/17%</f>
        <v>11.7647058823529</v>
      </c>
      <c r="DX27" s="38" t="n">
        <f aca="false">DX26/17%</f>
        <v>0</v>
      </c>
      <c r="DY27" s="38" t="n">
        <f aca="false">DY26/17%</f>
        <v>88.2352941176471</v>
      </c>
      <c r="DZ27" s="38" t="n">
        <f aca="false">DZ26/17%</f>
        <v>11.7647058823529</v>
      </c>
      <c r="EA27" s="38" t="n">
        <f aca="false">EA26/17%</f>
        <v>0</v>
      </c>
      <c r="EB27" s="38" t="n">
        <f aca="false">EB26/17%</f>
        <v>88.2352941176471</v>
      </c>
      <c r="EC27" s="38" t="n">
        <f aca="false">EC26/17%</f>
        <v>11.7647058823529</v>
      </c>
      <c r="ED27" s="38" t="n">
        <f aca="false">ED26/17%</f>
        <v>0</v>
      </c>
      <c r="EE27" s="38" t="n">
        <f aca="false">EE26/17%</f>
        <v>88.2352941176471</v>
      </c>
      <c r="EF27" s="38" t="n">
        <f aca="false">EF26/17%</f>
        <v>11.7647058823529</v>
      </c>
      <c r="EG27" s="38" t="n">
        <f aca="false">EG26/17%</f>
        <v>0</v>
      </c>
      <c r="EH27" s="38" t="n">
        <f aca="false">EH26/17%</f>
        <v>88.2352941176471</v>
      </c>
      <c r="EI27" s="38" t="n">
        <f aca="false">EI26/17%</f>
        <v>11.7647058823529</v>
      </c>
      <c r="EJ27" s="38" t="n">
        <f aca="false">EJ26/17%</f>
        <v>0</v>
      </c>
      <c r="EK27" s="38" t="n">
        <f aca="false">EK26/17%</f>
        <v>88.2352941176471</v>
      </c>
      <c r="EL27" s="38" t="n">
        <f aca="false">EL26/17%</f>
        <v>11.7647058823529</v>
      </c>
      <c r="EM27" s="38" t="n">
        <f aca="false">EM26/17%</f>
        <v>0</v>
      </c>
      <c r="EN27" s="38" t="n">
        <f aca="false">EN26/17%</f>
        <v>88.2352941176471</v>
      </c>
      <c r="EO27" s="38" t="n">
        <f aca="false">EO26/17%</f>
        <v>11.7647058823529</v>
      </c>
      <c r="EP27" s="38" t="n">
        <f aca="false">EP26/17%</f>
        <v>0</v>
      </c>
      <c r="EQ27" s="38" t="n">
        <f aca="false">EQ26/17%</f>
        <v>88.2352941176471</v>
      </c>
      <c r="ER27" s="38" t="n">
        <f aca="false">ER26/17%</f>
        <v>11.7647058823529</v>
      </c>
      <c r="ES27" s="38" t="n">
        <f aca="false">ES26/17%</f>
        <v>0</v>
      </c>
      <c r="ET27" s="38" t="n">
        <f aca="false">ET26/17%</f>
        <v>88.2352941176471</v>
      </c>
      <c r="EU27" s="38" t="n">
        <f aca="false">EU26/17%</f>
        <v>11.7647058823529</v>
      </c>
      <c r="EV27" s="38" t="n">
        <f aca="false">EV26/17%</f>
        <v>0</v>
      </c>
      <c r="EW27" s="38" t="n">
        <f aca="false">EW26/17%</f>
        <v>88.2352941176471</v>
      </c>
      <c r="EX27" s="38" t="n">
        <f aca="false">EX26/17%</f>
        <v>11.7647058823529</v>
      </c>
      <c r="EY27" s="38" t="n">
        <f aca="false">EY26/17%</f>
        <v>0</v>
      </c>
      <c r="EZ27" s="38" t="n">
        <f aca="false">EZ26/17%</f>
        <v>88.2352941176471</v>
      </c>
      <c r="FA27" s="38" t="n">
        <f aca="false">FA26/17%</f>
        <v>11.7647058823529</v>
      </c>
      <c r="FB27" s="38" t="n">
        <f aca="false">FB26/17%</f>
        <v>0</v>
      </c>
      <c r="FC27" s="38" t="n">
        <f aca="false">FC26/17%</f>
        <v>88.2352941176471</v>
      </c>
      <c r="FD27" s="38" t="n">
        <f aca="false">FD26/17%</f>
        <v>11.7647058823529</v>
      </c>
      <c r="FE27" s="38" t="n">
        <f aca="false">FE26/17%</f>
        <v>0</v>
      </c>
      <c r="FF27" s="38" t="n">
        <f aca="false">FF26/17%</f>
        <v>88.2352941176471</v>
      </c>
      <c r="FG27" s="38" t="n">
        <f aca="false">FG26/17%</f>
        <v>11.7647058823529</v>
      </c>
      <c r="FH27" s="38" t="n">
        <f aca="false">FH26/17%</f>
        <v>0</v>
      </c>
      <c r="FI27" s="38" t="n">
        <f aca="false">FI26/17%</f>
        <v>88.2352941176471</v>
      </c>
      <c r="FJ27" s="38" t="n">
        <f aca="false">FJ26/17%</f>
        <v>11.7647058823529</v>
      </c>
      <c r="FK27" s="38" t="n">
        <f aca="false">FK26/17%</f>
        <v>0</v>
      </c>
      <c r="FL27" s="38" t="n">
        <f aca="false">FL26/17%</f>
        <v>88.2352941176471</v>
      </c>
      <c r="FM27" s="38" t="n">
        <f aca="false">FM26/17%</f>
        <v>11.7647058823529</v>
      </c>
      <c r="FN27" s="38" t="n">
        <f aca="false">FN26/17%</f>
        <v>0</v>
      </c>
      <c r="FO27" s="38" t="n">
        <f aca="false">FO26/17%</f>
        <v>88.2352941176471</v>
      </c>
      <c r="FP27" s="38" t="n">
        <f aca="false">FP26/17%</f>
        <v>11.7647058823529</v>
      </c>
      <c r="FQ27" s="38" t="n">
        <f aca="false">FQ26/17%</f>
        <v>0</v>
      </c>
      <c r="FR27" s="38" t="n">
        <f aca="false">FR26/17%</f>
        <v>88.2352941176471</v>
      </c>
      <c r="FS27" s="38" t="n">
        <f aca="false">FS26/17%</f>
        <v>11.7647058823529</v>
      </c>
      <c r="FT27" s="38" t="n">
        <f aca="false">FT26/17%</f>
        <v>0</v>
      </c>
      <c r="FU27" s="38" t="n">
        <f aca="false">FU26/17%</f>
        <v>88.2352941176471</v>
      </c>
      <c r="FV27" s="38" t="n">
        <f aca="false">FV26/17%</f>
        <v>11.7647058823529</v>
      </c>
      <c r="FW27" s="38" t="n">
        <f aca="false">FW26/17%</f>
        <v>0</v>
      </c>
      <c r="FX27" s="38" t="n">
        <f aca="false">FX26/17%</f>
        <v>88.2352941176471</v>
      </c>
      <c r="FY27" s="38" t="n">
        <f aca="false">FY26/17%</f>
        <v>11.7647058823529</v>
      </c>
      <c r="FZ27" s="38" t="n">
        <f aca="false">FZ26/17%</f>
        <v>0</v>
      </c>
      <c r="GA27" s="38" t="n">
        <f aca="false">GA26/17%</f>
        <v>88.2352941176471</v>
      </c>
      <c r="GB27" s="38" t="n">
        <f aca="false">GB26/17%</f>
        <v>11.7647058823529</v>
      </c>
      <c r="GC27" s="38" t="n">
        <f aca="false">GC26/17%</f>
        <v>0</v>
      </c>
      <c r="GD27" s="38" t="n">
        <f aca="false">GD26/17%</f>
        <v>88.2352941176471</v>
      </c>
      <c r="GE27" s="38" t="n">
        <f aca="false">GE26/17%</f>
        <v>11.7647058823529</v>
      </c>
      <c r="GF27" s="38" t="n">
        <f aca="false">GF26/17%</f>
        <v>0</v>
      </c>
      <c r="GG27" s="38" t="n">
        <f aca="false">GG26/17%</f>
        <v>88.2352941176471</v>
      </c>
      <c r="GH27" s="38" t="n">
        <f aca="false">GH26/17%</f>
        <v>11.7647058823529</v>
      </c>
      <c r="GI27" s="38" t="n">
        <f aca="false">GI26/17%</f>
        <v>0</v>
      </c>
      <c r="GJ27" s="38" t="n">
        <f aca="false">GJ26/17%</f>
        <v>88.2352941176471</v>
      </c>
      <c r="GK27" s="38" t="n">
        <f aca="false">GK26/17%</f>
        <v>11.7647058823529</v>
      </c>
      <c r="GL27" s="38" t="n">
        <f aca="false">GL26/17%</f>
        <v>0</v>
      </c>
      <c r="GM27" s="38" t="n">
        <f aca="false">GM26/17%</f>
        <v>88.2352941176471</v>
      </c>
      <c r="GN27" s="38" t="n">
        <f aca="false">GN26/17%</f>
        <v>11.7647058823529</v>
      </c>
      <c r="GO27" s="38" t="n">
        <f aca="false">GO26/17%</f>
        <v>0</v>
      </c>
      <c r="GP27" s="38" t="n">
        <f aca="false">GP26/17%</f>
        <v>88.2352941176471</v>
      </c>
      <c r="GQ27" s="38" t="n">
        <f aca="false">GQ26/17%</f>
        <v>11.7647058823529</v>
      </c>
      <c r="GR27" s="38" t="n">
        <f aca="false">GR26/17%</f>
        <v>0</v>
      </c>
      <c r="GS27" s="38" t="n">
        <f aca="false">GS26/17%</f>
        <v>88.2352941176471</v>
      </c>
      <c r="GT27" s="38" t="n">
        <f aca="false">GT26/17%</f>
        <v>11.7647058823529</v>
      </c>
      <c r="GU27" s="38" t="n">
        <f aca="false">GU26/17%</f>
        <v>0</v>
      </c>
      <c r="GV27" s="38" t="n">
        <f aca="false">GV26/17%</f>
        <v>88.2352941176471</v>
      </c>
      <c r="GW27" s="38" t="n">
        <f aca="false">GW26/17%</f>
        <v>11.7647058823529</v>
      </c>
      <c r="GX27" s="38" t="n">
        <f aca="false">GX26/17%</f>
        <v>0</v>
      </c>
      <c r="GY27" s="38" t="n">
        <f aca="false">GY26/17%</f>
        <v>88.2352941176471</v>
      </c>
      <c r="GZ27" s="38" t="n">
        <f aca="false">GZ26/17%</f>
        <v>11.7647058823529</v>
      </c>
      <c r="HA27" s="38" t="n">
        <f aca="false">HA26/17%</f>
        <v>0</v>
      </c>
      <c r="HB27" s="38" t="n">
        <f aca="false">HB26/17%</f>
        <v>88.2352941176471</v>
      </c>
      <c r="HC27" s="38" t="n">
        <f aca="false">HC26/17%</f>
        <v>11.7647058823529</v>
      </c>
      <c r="HD27" s="38" t="n">
        <f aca="false">HD26/17%</f>
        <v>0</v>
      </c>
      <c r="HE27" s="38" t="n">
        <f aca="false">HE26/17%</f>
        <v>88.2352941176471</v>
      </c>
      <c r="HF27" s="38" t="n">
        <f aca="false">HF26/17%</f>
        <v>11.7647058823529</v>
      </c>
      <c r="HG27" s="38" t="n">
        <f aca="false">HG26/17%</f>
        <v>0</v>
      </c>
      <c r="HH27" s="38" t="n">
        <f aca="false">HH26/17%</f>
        <v>88.2352941176471</v>
      </c>
      <c r="HI27" s="38" t="n">
        <f aca="false">HI26/17%</f>
        <v>11.7647058823529</v>
      </c>
      <c r="HJ27" s="38" t="n">
        <f aca="false">HJ26/17%</f>
        <v>0</v>
      </c>
      <c r="HK27" s="38" t="n">
        <f aca="false">HK26/17%</f>
        <v>88.2352941176471</v>
      </c>
      <c r="HL27" s="38" t="n">
        <f aca="false">HL26/17%</f>
        <v>11.7647058823529</v>
      </c>
      <c r="HM27" s="38" t="n">
        <f aca="false">HM26/17%</f>
        <v>0</v>
      </c>
      <c r="HN27" s="38" t="n">
        <f aca="false">HN26/17%</f>
        <v>88.2352941176471</v>
      </c>
      <c r="HO27" s="38" t="n">
        <f aca="false">HO26/17%</f>
        <v>11.7647058823529</v>
      </c>
      <c r="HP27" s="38" t="n">
        <f aca="false">HP26/17%</f>
        <v>0</v>
      </c>
      <c r="HQ27" s="38" t="n">
        <f aca="false">HQ26/17%</f>
        <v>88.2352941176471</v>
      </c>
      <c r="HR27" s="38" t="n">
        <f aca="false">HR26/17%</f>
        <v>11.7647058823529</v>
      </c>
      <c r="HS27" s="38" t="n">
        <f aca="false">HS26/17%</f>
        <v>0</v>
      </c>
      <c r="HT27" s="38" t="n">
        <f aca="false">HT26/17%</f>
        <v>88.2352941176471</v>
      </c>
      <c r="HU27" s="38" t="n">
        <f aca="false">HU26/17%</f>
        <v>11.7647058823529</v>
      </c>
      <c r="HV27" s="38" t="n">
        <f aca="false">HV26/17%</f>
        <v>0</v>
      </c>
      <c r="HW27" s="38" t="n">
        <f aca="false">HW26/17%</f>
        <v>88.2352941176471</v>
      </c>
      <c r="HX27" s="38" t="n">
        <f aca="false">HX26/17%</f>
        <v>11.7647058823529</v>
      </c>
      <c r="HY27" s="38" t="n">
        <f aca="false">HY26/17%</f>
        <v>0</v>
      </c>
      <c r="HZ27" s="38" t="n">
        <f aca="false">HZ26/17%</f>
        <v>88.2352941176471</v>
      </c>
      <c r="IA27" s="38" t="n">
        <f aca="false">IA26/17%</f>
        <v>11.7647058823529</v>
      </c>
      <c r="IB27" s="38" t="n">
        <f aca="false">IB26/17%</f>
        <v>0</v>
      </c>
      <c r="IC27" s="38" t="n">
        <f aca="false">IC26/17%</f>
        <v>88.2352941176471</v>
      </c>
      <c r="ID27" s="38" t="n">
        <f aca="false">ID26/17%</f>
        <v>11.7647058823529</v>
      </c>
      <c r="IE27" s="38" t="n">
        <f aca="false">IE26/17%</f>
        <v>0</v>
      </c>
      <c r="IF27" s="38" t="n">
        <f aca="false">IF26/17%</f>
        <v>88.2352941176471</v>
      </c>
      <c r="IG27" s="38" t="n">
        <f aca="false">IG26/17%</f>
        <v>11.7647058823529</v>
      </c>
      <c r="IH27" s="38" t="n">
        <f aca="false">IH26/17%</f>
        <v>0</v>
      </c>
      <c r="II27" s="38" t="n">
        <f aca="false">II26/17%</f>
        <v>88.2352941176471</v>
      </c>
      <c r="IJ27" s="38" t="n">
        <f aca="false">IJ26/17%</f>
        <v>11.7647058823529</v>
      </c>
      <c r="IK27" s="38" t="n">
        <f aca="false">IK26/17%</f>
        <v>0</v>
      </c>
      <c r="IL27" s="38" t="n">
        <f aca="false">IL26/17%</f>
        <v>88.2352941176471</v>
      </c>
      <c r="IM27" s="38" t="n">
        <f aca="false">IM26/17%</f>
        <v>11.7647058823529</v>
      </c>
      <c r="IN27" s="38" t="n">
        <f aca="false">IN26/17%</f>
        <v>0</v>
      </c>
      <c r="IO27" s="38" t="n">
        <f aca="false">IO26/17%</f>
        <v>88.2352941176471</v>
      </c>
      <c r="IP27" s="38" t="n">
        <f aca="false">IP26/17%</f>
        <v>11.7647058823529</v>
      </c>
      <c r="IQ27" s="38" t="n">
        <f aca="false">IQ26/17%</f>
        <v>0</v>
      </c>
      <c r="IR27" s="38" t="n">
        <f aca="false">IR26/17%</f>
        <v>88.2352941176471</v>
      </c>
      <c r="IS27" s="38" t="n">
        <f aca="false">IS26/17%</f>
        <v>11.7647058823529</v>
      </c>
      <c r="IT27" s="38" t="n">
        <f aca="false">IT26/17%</f>
        <v>0</v>
      </c>
    </row>
    <row r="29" customFormat="false" ht="15" hidden="false" customHeight="false" outlineLevel="0" collapsed="false">
      <c r="B29" s="41" t="s">
        <v>211</v>
      </c>
      <c r="C29" s="41"/>
      <c r="D29" s="41"/>
      <c r="E29" s="41"/>
      <c r="F29" s="85"/>
      <c r="G29" s="85"/>
      <c r="H29" s="85"/>
      <c r="I29" s="85"/>
      <c r="J29" s="85"/>
      <c r="K29" s="85"/>
    </row>
    <row r="30" customFormat="false" ht="15" hidden="false" customHeight="false" outlineLevel="0" collapsed="false">
      <c r="B30" s="86" t="s">
        <v>212</v>
      </c>
      <c r="C30" s="86" t="s">
        <v>1428</v>
      </c>
      <c r="D30" s="97" t="n">
        <f aca="false">E30/100*17</f>
        <v>15</v>
      </c>
      <c r="E30" s="88" t="n">
        <f aca="false">(C27+F27+I27+L27+O27+R27+U27)/7</f>
        <v>88.2352941176471</v>
      </c>
      <c r="F30" s="85"/>
      <c r="G30" s="85"/>
      <c r="H30" s="85"/>
      <c r="I30" s="85"/>
      <c r="J30" s="85"/>
      <c r="K30" s="85"/>
    </row>
    <row r="31" customFormat="false" ht="15" hidden="false" customHeight="false" outlineLevel="0" collapsed="false">
      <c r="B31" s="86" t="s">
        <v>214</v>
      </c>
      <c r="C31" s="86" t="s">
        <v>1428</v>
      </c>
      <c r="D31" s="97" t="n">
        <f aca="false">E31/100*17</f>
        <v>2</v>
      </c>
      <c r="E31" s="88" t="n">
        <f aca="false">(D27+G27+J27+M27+P27+S27+V27)/7</f>
        <v>11.7647058823529</v>
      </c>
      <c r="F31" s="85"/>
      <c r="G31" s="85"/>
      <c r="H31" s="85"/>
      <c r="I31" s="85"/>
      <c r="J31" s="85"/>
      <c r="K31" s="85"/>
    </row>
    <row r="32" customFormat="false" ht="15" hidden="false" customHeight="false" outlineLevel="0" collapsed="false">
      <c r="B32" s="86" t="s">
        <v>215</v>
      </c>
      <c r="C32" s="86" t="s">
        <v>1428</v>
      </c>
      <c r="D32" s="97" t="n">
        <f aca="false">E32/100*17</f>
        <v>0</v>
      </c>
      <c r="E32" s="88" t="n">
        <f aca="false">(E27+H27+K27+N27+Q27+T27+W27)/7</f>
        <v>0</v>
      </c>
      <c r="F32" s="85"/>
      <c r="G32" s="85"/>
      <c r="H32" s="85"/>
      <c r="I32" s="85"/>
      <c r="J32" s="85"/>
      <c r="K32" s="85"/>
    </row>
    <row r="33" customFormat="false" ht="15" hidden="false" customHeight="false" outlineLevel="0" collapsed="false">
      <c r="B33" s="89"/>
      <c r="C33" s="89"/>
      <c r="D33" s="110" t="n">
        <f aca="false">SUM(D30:D32)</f>
        <v>17</v>
      </c>
      <c r="E33" s="110" t="n">
        <f aca="false">SUM(E30:E32)</f>
        <v>100</v>
      </c>
      <c r="F33" s="85"/>
      <c r="G33" s="85"/>
      <c r="H33" s="85"/>
      <c r="I33" s="85"/>
      <c r="J33" s="85"/>
      <c r="K33" s="85"/>
    </row>
    <row r="34" customFormat="false" ht="15" hidden="false" customHeight="true" outlineLevel="0" collapsed="false">
      <c r="B34" s="86"/>
      <c r="C34" s="86"/>
      <c r="D34" s="111" t="s">
        <v>12</v>
      </c>
      <c r="E34" s="111"/>
      <c r="F34" s="92" t="s">
        <v>13</v>
      </c>
      <c r="G34" s="92"/>
      <c r="H34" s="81" t="s">
        <v>1014</v>
      </c>
      <c r="I34" s="81"/>
      <c r="J34" s="81" t="s">
        <v>422</v>
      </c>
      <c r="K34" s="81"/>
    </row>
    <row r="35" customFormat="false" ht="15" hidden="false" customHeight="false" outlineLevel="0" collapsed="false">
      <c r="B35" s="86" t="s">
        <v>212</v>
      </c>
      <c r="C35" s="86" t="s">
        <v>1429</v>
      </c>
      <c r="D35" s="97" t="n">
        <f aca="false">E35/100*17</f>
        <v>15</v>
      </c>
      <c r="E35" s="88" t="n">
        <f aca="false">(X27+AA27+AD27+AG27+AJ27+AM27+AP27)/7</f>
        <v>88.2352941176471</v>
      </c>
      <c r="F35" s="87" t="n">
        <f aca="false">G35/100*17</f>
        <v>15</v>
      </c>
      <c r="G35" s="88" t="n">
        <f aca="false">(AS27+AV27+AY27+BB27+BE27+BH27+BK27)/7</f>
        <v>88.2352941176471</v>
      </c>
      <c r="H35" s="87" t="n">
        <f aca="false">I35/100*17</f>
        <v>15</v>
      </c>
      <c r="I35" s="88" t="n">
        <f aca="false">(BN27+BQ27+BT27+BW27+BZ27+CC27+CF27)/7</f>
        <v>88.2352941176471</v>
      </c>
      <c r="J35" s="87" t="n">
        <f aca="false">K35/100*17</f>
        <v>15</v>
      </c>
      <c r="K35" s="88" t="n">
        <f aca="false">(CI27+CL27+CO27+CR27+CU27+CX27+DA27)/7</f>
        <v>88.2352941176471</v>
      </c>
    </row>
    <row r="36" customFormat="false" ht="15" hidden="false" customHeight="false" outlineLevel="0" collapsed="false">
      <c r="B36" s="86" t="s">
        <v>214</v>
      </c>
      <c r="C36" s="86" t="s">
        <v>1429</v>
      </c>
      <c r="D36" s="97" t="n">
        <f aca="false">E36/100*17</f>
        <v>2</v>
      </c>
      <c r="E36" s="88" t="n">
        <f aca="false">(Y27+AB27+AE27+AH27+AK27+AN27+AQ27)/7</f>
        <v>11.7647058823529</v>
      </c>
      <c r="F36" s="87" t="n">
        <f aca="false">G36/100*17</f>
        <v>2</v>
      </c>
      <c r="G36" s="88" t="n">
        <f aca="false">(AT27+AW27+AZ27+BC27+BF27+BI27+BL27)/7</f>
        <v>11.7647058823529</v>
      </c>
      <c r="H36" s="87" t="n">
        <f aca="false">I36/100*17</f>
        <v>2</v>
      </c>
      <c r="I36" s="88" t="n">
        <f aca="false">(BO27+BR27+BU27+BX27+CA27+CD27+CG27)/7</f>
        <v>11.7647058823529</v>
      </c>
      <c r="J36" s="87" t="n">
        <f aca="false">K36/100*17</f>
        <v>2</v>
      </c>
      <c r="K36" s="88" t="n">
        <f aca="false">(CJ27+CM27+CP27+CS27+CV27+CY27+DB27)/7</f>
        <v>11.7647058823529</v>
      </c>
    </row>
    <row r="37" customFormat="false" ht="15" hidden="false" customHeight="false" outlineLevel="0" collapsed="false">
      <c r="B37" s="86" t="s">
        <v>215</v>
      </c>
      <c r="C37" s="86" t="s">
        <v>1429</v>
      </c>
      <c r="D37" s="97" t="n">
        <f aca="false">E37/100*17</f>
        <v>0</v>
      </c>
      <c r="E37" s="88" t="n">
        <f aca="false">(Z27+AC27+AF27+AI27+AL27+AO27+AR27)/7</f>
        <v>0</v>
      </c>
      <c r="F37" s="87" t="n">
        <f aca="false">G37/100*17</f>
        <v>0</v>
      </c>
      <c r="G37" s="88" t="n">
        <f aca="false">(AU27+AX27+BA27+BD27+BG27+BJ27+BM27)/7</f>
        <v>0</v>
      </c>
      <c r="H37" s="87" t="n">
        <f aca="false">I37/100*17</f>
        <v>0</v>
      </c>
      <c r="I37" s="88" t="n">
        <f aca="false">(BP27+BS27+BV27+BY27+CB27+CE27+CH27)/7</f>
        <v>0</v>
      </c>
      <c r="J37" s="87" t="n">
        <f aca="false">K37/100*17</f>
        <v>0</v>
      </c>
      <c r="K37" s="88" t="n">
        <f aca="false">(CK27+CN27+CQ27+CT27+CW27+CZ27+DC27)/7</f>
        <v>0</v>
      </c>
    </row>
    <row r="38" customFormat="false" ht="15" hidden="false" customHeight="false" outlineLevel="0" collapsed="false">
      <c r="B38" s="86"/>
      <c r="C38" s="86"/>
      <c r="D38" s="95" t="n">
        <f aca="false">SUM(D35:D37)</f>
        <v>17</v>
      </c>
      <c r="E38" s="95" t="n">
        <f aca="false">SUM(E35:E37)</f>
        <v>100</v>
      </c>
      <c r="F38" s="94" t="n">
        <f aca="false">SUM(F35:F37)</f>
        <v>17</v>
      </c>
      <c r="G38" s="94" t="n">
        <f aca="false">SUM(G35:G37)</f>
        <v>100</v>
      </c>
      <c r="H38" s="94" t="n">
        <f aca="false">SUM(H35:H37)</f>
        <v>17</v>
      </c>
      <c r="I38" s="94" t="n">
        <f aca="false">SUM(I35:I37)</f>
        <v>100</v>
      </c>
      <c r="J38" s="94" t="n">
        <f aca="false">SUM(J35:J37)</f>
        <v>17</v>
      </c>
      <c r="K38" s="94" t="n">
        <f aca="false">SUM(K35:K37)</f>
        <v>100</v>
      </c>
    </row>
    <row r="39" customFormat="false" ht="15" hidden="false" customHeight="false" outlineLevel="0" collapsed="false">
      <c r="B39" s="86" t="s">
        <v>212</v>
      </c>
      <c r="C39" s="86" t="s">
        <v>1430</v>
      </c>
      <c r="D39" s="97" t="n">
        <f aca="false">E39/100*17</f>
        <v>15</v>
      </c>
      <c r="E39" s="88" t="n">
        <f aca="false">(DD27+DG27+DJ27+DM27+DP27+DS27+DV27)/7</f>
        <v>88.2352941176471</v>
      </c>
      <c r="F39" s="85"/>
      <c r="G39" s="85"/>
      <c r="H39" s="85"/>
      <c r="I39" s="85"/>
      <c r="J39" s="85"/>
      <c r="K39" s="85"/>
    </row>
    <row r="40" customFormat="false" ht="15" hidden="false" customHeight="false" outlineLevel="0" collapsed="false">
      <c r="B40" s="86" t="s">
        <v>214</v>
      </c>
      <c r="C40" s="86" t="s">
        <v>1430</v>
      </c>
      <c r="D40" s="97" t="n">
        <v>2</v>
      </c>
      <c r="E40" s="88" t="n">
        <v>11.8</v>
      </c>
      <c r="F40" s="85"/>
      <c r="G40" s="85"/>
      <c r="H40" s="85"/>
      <c r="I40" s="85"/>
      <c r="J40" s="85"/>
      <c r="K40" s="85"/>
    </row>
    <row r="41" customFormat="false" ht="15" hidden="false" customHeight="false" outlineLevel="0" collapsed="false">
      <c r="B41" s="86" t="s">
        <v>215</v>
      </c>
      <c r="C41" s="86" t="s">
        <v>1430</v>
      </c>
      <c r="D41" s="97" t="n">
        <f aca="false">E41/100*17</f>
        <v>0</v>
      </c>
      <c r="E41" s="88" t="n">
        <f aca="false">(DF27+DI27+DL27+DO27+DR27+DU27+DX27)/7</f>
        <v>0</v>
      </c>
      <c r="F41" s="85"/>
      <c r="G41" s="85"/>
      <c r="H41" s="85"/>
      <c r="I41" s="85"/>
      <c r="J41" s="85"/>
      <c r="K41" s="85"/>
    </row>
    <row r="42" customFormat="false" ht="15" hidden="false" customHeight="false" outlineLevel="0" collapsed="false">
      <c r="B42" s="89"/>
      <c r="C42" s="89"/>
      <c r="D42" s="110" t="n">
        <f aca="false">SUM(D39:D41)</f>
        <v>17</v>
      </c>
      <c r="E42" s="110" t="n">
        <f aca="false">SUM(E39:E41)</f>
        <v>100.035294117647</v>
      </c>
      <c r="F42" s="85"/>
      <c r="G42" s="85"/>
      <c r="H42" s="85"/>
      <c r="I42" s="85"/>
      <c r="J42" s="85"/>
      <c r="K42" s="85"/>
    </row>
    <row r="43" customFormat="false" ht="15" hidden="false" customHeight="false" outlineLevel="0" collapsed="false">
      <c r="B43" s="86"/>
      <c r="C43" s="86"/>
      <c r="D43" s="111" t="s">
        <v>226</v>
      </c>
      <c r="E43" s="111"/>
      <c r="F43" s="81" t="s">
        <v>15</v>
      </c>
      <c r="G43" s="81"/>
      <c r="H43" s="81" t="s">
        <v>227</v>
      </c>
      <c r="I43" s="81"/>
      <c r="J43" s="81" t="s">
        <v>228</v>
      </c>
      <c r="K43" s="81"/>
      <c r="L43" s="10" t="s">
        <v>16</v>
      </c>
      <c r="M43" s="10"/>
    </row>
    <row r="44" customFormat="false" ht="15" hidden="false" customHeight="false" outlineLevel="0" collapsed="false">
      <c r="B44" s="86" t="s">
        <v>212</v>
      </c>
      <c r="C44" s="86" t="s">
        <v>1431</v>
      </c>
      <c r="D44" s="97" t="n">
        <f aca="false">E44/100*17</f>
        <v>15</v>
      </c>
      <c r="E44" s="88" t="n">
        <f aca="false">(DY27+EB27+EE27+EH27+EK27+EN27+EQ27)/7</f>
        <v>88.2352941176471</v>
      </c>
      <c r="F44" s="87" t="n">
        <f aca="false">G44/100*17</f>
        <v>15</v>
      </c>
      <c r="G44" s="88" t="n">
        <f aca="false">(ET27+EW27+EZ27+FC27+FF27+FI27+FL27)/7</f>
        <v>88.2352941176471</v>
      </c>
      <c r="H44" s="87" t="n">
        <f aca="false">I44/100*17</f>
        <v>15</v>
      </c>
      <c r="I44" s="88" t="n">
        <f aca="false">(FO27+FR27+FU27+FX27+GA27+GD27+GG27)/7</f>
        <v>88.2352941176471</v>
      </c>
      <c r="J44" s="87" t="n">
        <f aca="false">K44/100*17</f>
        <v>15</v>
      </c>
      <c r="K44" s="88" t="n">
        <f aca="false">(GJ27+GM27+GP27+GS27+GV27+GY27+HB27)/7</f>
        <v>88.2352941176471</v>
      </c>
      <c r="L44" s="34" t="n">
        <f aca="false">M44/100*17</f>
        <v>15</v>
      </c>
      <c r="M44" s="45" t="n">
        <f aca="false">(HE27+HH27+HK27+HN27+HQ27+HT27+HW27)/7</f>
        <v>88.2352941176471</v>
      </c>
    </row>
    <row r="45" customFormat="false" ht="15" hidden="false" customHeight="false" outlineLevel="0" collapsed="false">
      <c r="B45" s="86" t="s">
        <v>214</v>
      </c>
      <c r="C45" s="86" t="s">
        <v>1431</v>
      </c>
      <c r="D45" s="97" t="n">
        <f aca="false">E45/100*17</f>
        <v>2</v>
      </c>
      <c r="E45" s="88" t="n">
        <f aca="false">(DZ27+EC27+EF27+EI27+EL27+EO27+ER27)/7</f>
        <v>11.7647058823529</v>
      </c>
      <c r="F45" s="87" t="n">
        <f aca="false">G45/100*17</f>
        <v>2</v>
      </c>
      <c r="G45" s="88" t="n">
        <f aca="false">(EU27+EX27+FA27+FD27+FG27+FJ27+FM27)/7</f>
        <v>11.7647058823529</v>
      </c>
      <c r="H45" s="87" t="n">
        <f aca="false">I45/100*17</f>
        <v>2</v>
      </c>
      <c r="I45" s="88" t="n">
        <f aca="false">(FP27+FS27+FV27+FY27+GB27+GE27+GH27)/7</f>
        <v>11.7647058823529</v>
      </c>
      <c r="J45" s="87" t="n">
        <f aca="false">K45/100*17</f>
        <v>2</v>
      </c>
      <c r="K45" s="88" t="n">
        <f aca="false">(GK27+GN27+GQ27+GT27+GW27+GZ27+HC27)/7</f>
        <v>11.7647058823529</v>
      </c>
      <c r="L45" s="34" t="n">
        <f aca="false">M45/100*17</f>
        <v>2</v>
      </c>
      <c r="M45" s="45" t="n">
        <f aca="false">(HF27+HI27+HL27+HO27+HR27+HU27+HX27)/7</f>
        <v>11.7647058823529</v>
      </c>
    </row>
    <row r="46" customFormat="false" ht="15" hidden="false" customHeight="false" outlineLevel="0" collapsed="false">
      <c r="B46" s="86" t="s">
        <v>215</v>
      </c>
      <c r="C46" s="86" t="s">
        <v>1431</v>
      </c>
      <c r="D46" s="97" t="n">
        <f aca="false">E46/100*17</f>
        <v>0</v>
      </c>
      <c r="E46" s="88" t="n">
        <f aca="false">(EA27+ED27+EG27+EJ27+EM27+EP27+ES27)/7</f>
        <v>0</v>
      </c>
      <c r="F46" s="87" t="n">
        <f aca="false">G46/100*17</f>
        <v>0</v>
      </c>
      <c r="G46" s="88" t="n">
        <f aca="false">(EV27+EY27+FB27+FE27+FH27+FK27+FN27)/7</f>
        <v>0</v>
      </c>
      <c r="H46" s="87" t="n">
        <f aca="false">I46/100*17</f>
        <v>0</v>
      </c>
      <c r="I46" s="88" t="n">
        <f aca="false">(FQ27+FT27+FW27+FZ27+GC27+GF27+GI27)/7</f>
        <v>0</v>
      </c>
      <c r="J46" s="87" t="n">
        <f aca="false">K46/100*17</f>
        <v>0</v>
      </c>
      <c r="K46" s="88" t="n">
        <f aca="false">(GL27+GO27+GR27+GU27+GX27+HA27+HD27)/7</f>
        <v>0</v>
      </c>
      <c r="L46" s="34" t="n">
        <f aca="false">M46/100*17</f>
        <v>0</v>
      </c>
      <c r="M46" s="45" t="n">
        <f aca="false">(HG27+HJ27+HM27+HP27+HS27+HV27+HY27)/7</f>
        <v>0</v>
      </c>
    </row>
    <row r="47" customFormat="false" ht="15" hidden="false" customHeight="false" outlineLevel="0" collapsed="false">
      <c r="B47" s="86"/>
      <c r="C47" s="86"/>
      <c r="D47" s="95" t="n">
        <f aca="false">SUM(D44:D46)</f>
        <v>17</v>
      </c>
      <c r="E47" s="95" t="n">
        <f aca="false">SUM(E44:E46)</f>
        <v>100</v>
      </c>
      <c r="F47" s="94" t="n">
        <f aca="false">SUM(F44:F46)</f>
        <v>17</v>
      </c>
      <c r="G47" s="94" t="n">
        <f aca="false">SUM(G44:G46)</f>
        <v>100</v>
      </c>
      <c r="H47" s="94" t="n">
        <f aca="false">SUM(H44:H46)</f>
        <v>17</v>
      </c>
      <c r="I47" s="94" t="n">
        <f aca="false">SUM(I44:I46)</f>
        <v>100</v>
      </c>
      <c r="J47" s="94" t="n">
        <f aca="false">SUM(J44:J46)</f>
        <v>17</v>
      </c>
      <c r="K47" s="94" t="n">
        <f aca="false">SUM(K44:K46)</f>
        <v>100</v>
      </c>
      <c r="L47" s="46" t="n">
        <f aca="false">SUM(L44:L46)</f>
        <v>17</v>
      </c>
      <c r="M47" s="46" t="n">
        <f aca="false">SUM(M44:M46)</f>
        <v>100</v>
      </c>
    </row>
    <row r="48" customFormat="false" ht="15" hidden="false" customHeight="false" outlineLevel="0" collapsed="false">
      <c r="B48" s="86" t="s">
        <v>212</v>
      </c>
      <c r="C48" s="86" t="s">
        <v>1432</v>
      </c>
      <c r="D48" s="97" t="n">
        <f aca="false">E48/100*17</f>
        <v>15</v>
      </c>
      <c r="E48" s="88" t="n">
        <f aca="false">(HZ27+IC27+IF27+II27+IL27+IO27+IR27)/7</f>
        <v>88.2352941176471</v>
      </c>
      <c r="F48" s="85"/>
      <c r="G48" s="85"/>
      <c r="H48" s="85"/>
      <c r="I48" s="85"/>
      <c r="J48" s="85"/>
      <c r="K48" s="85"/>
    </row>
    <row r="49" customFormat="false" ht="15" hidden="false" customHeight="false" outlineLevel="0" collapsed="false">
      <c r="B49" s="86" t="s">
        <v>214</v>
      </c>
      <c r="C49" s="86" t="s">
        <v>1432</v>
      </c>
      <c r="D49" s="97" t="n">
        <f aca="false">E49/100*17</f>
        <v>2</v>
      </c>
      <c r="E49" s="88" t="n">
        <f aca="false">(IA27+ID27+IG27+IJ27+IM27+IP27+IS27)/7</f>
        <v>11.7647058823529</v>
      </c>
      <c r="F49" s="85"/>
      <c r="G49" s="85"/>
      <c r="H49" s="85"/>
      <c r="I49" s="85"/>
      <c r="J49" s="85"/>
      <c r="K49" s="85"/>
    </row>
    <row r="50" customFormat="false" ht="15" hidden="false" customHeight="false" outlineLevel="0" collapsed="false">
      <c r="B50" s="86" t="s">
        <v>215</v>
      </c>
      <c r="C50" s="86" t="s">
        <v>1432</v>
      </c>
      <c r="D50" s="97" t="n">
        <f aca="false">E50/100*17</f>
        <v>0</v>
      </c>
      <c r="E50" s="88" t="n">
        <f aca="false">(IB27+IE27+IH27+IK27+IN27+IQ27+IT27)/7</f>
        <v>0</v>
      </c>
      <c r="F50" s="85"/>
      <c r="G50" s="85"/>
      <c r="H50" s="85"/>
      <c r="I50" s="85"/>
      <c r="J50" s="85"/>
      <c r="K50" s="85"/>
    </row>
    <row r="51" customFormat="false" ht="15" hidden="false" customHeight="false" outlineLevel="0" collapsed="false">
      <c r="B51" s="86"/>
      <c r="C51" s="86"/>
      <c r="D51" s="95" t="n">
        <f aca="false">SUM(D48:D50)</f>
        <v>17</v>
      </c>
      <c r="E51" s="95" t="n">
        <f aca="false">SUM(E48:E50)</f>
        <v>100</v>
      </c>
      <c r="F51" s="85"/>
      <c r="G51" s="85"/>
      <c r="H51" s="85"/>
      <c r="I51" s="85"/>
      <c r="J51" s="85"/>
      <c r="K51" s="85"/>
    </row>
  </sheetData>
  <mergeCells count="200">
    <mergeCell ref="IR2:IS2"/>
    <mergeCell ref="A4:A8"/>
    <mergeCell ref="B4:B8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GM6:GO6"/>
    <mergeCell ref="GP6:GR6"/>
    <mergeCell ref="GS6:GU6"/>
    <mergeCell ref="GV6:GX6"/>
    <mergeCell ref="GY6:HA6"/>
    <mergeCell ref="HB6:HD6"/>
    <mergeCell ref="HE6:HG6"/>
    <mergeCell ref="HH6:HJ6"/>
    <mergeCell ref="HK6:HM6"/>
    <mergeCell ref="HN6:HP6"/>
    <mergeCell ref="HQ6:HS6"/>
    <mergeCell ref="HT6:HV6"/>
    <mergeCell ref="HW6:HY6"/>
    <mergeCell ref="HZ6:IB6"/>
    <mergeCell ref="IC6:IE6"/>
    <mergeCell ref="IF6:IH6"/>
    <mergeCell ref="II6:IK6"/>
    <mergeCell ref="IL6:IN6"/>
    <mergeCell ref="IO6:IQ6"/>
    <mergeCell ref="IR6:IT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EB7:ED7"/>
    <mergeCell ref="EE7:EG7"/>
    <mergeCell ref="EH7:EJ7"/>
    <mergeCell ref="EK7:EM7"/>
    <mergeCell ref="EN7:EP7"/>
    <mergeCell ref="EQ7:ES7"/>
    <mergeCell ref="ET7:EV7"/>
    <mergeCell ref="EW7:EY7"/>
    <mergeCell ref="EZ7:FB7"/>
    <mergeCell ref="FC7:FE7"/>
    <mergeCell ref="FF7:FH7"/>
    <mergeCell ref="FI7:FK7"/>
    <mergeCell ref="FL7:FN7"/>
    <mergeCell ref="FO7:FQ7"/>
    <mergeCell ref="FR7:FT7"/>
    <mergeCell ref="FU7:FW7"/>
    <mergeCell ref="FX7:FZ7"/>
    <mergeCell ref="GA7:GC7"/>
    <mergeCell ref="GD7:GF7"/>
    <mergeCell ref="GG7:GI7"/>
    <mergeCell ref="GJ7:GL7"/>
    <mergeCell ref="GM7:GO7"/>
    <mergeCell ref="GP7:GR7"/>
    <mergeCell ref="GS7:GU7"/>
    <mergeCell ref="GV7:GX7"/>
    <mergeCell ref="GY7:HA7"/>
    <mergeCell ref="HB7:HD7"/>
    <mergeCell ref="HE7:HG7"/>
    <mergeCell ref="HH7:HJ7"/>
    <mergeCell ref="HK7:HM7"/>
    <mergeCell ref="HN7:HP7"/>
    <mergeCell ref="HQ7:HS7"/>
    <mergeCell ref="HT7:HV7"/>
    <mergeCell ref="HW7:HY7"/>
    <mergeCell ref="HZ7:IB7"/>
    <mergeCell ref="IC7:IE7"/>
    <mergeCell ref="IF7:IH7"/>
    <mergeCell ref="II7:IK7"/>
    <mergeCell ref="IL7:IN7"/>
    <mergeCell ref="IO7:IQ7"/>
    <mergeCell ref="IR7:IT7"/>
    <mergeCell ref="A26:B26"/>
    <mergeCell ref="A27:B27"/>
    <mergeCell ref="B29:E29"/>
    <mergeCell ref="D34:E34"/>
    <mergeCell ref="F34:G34"/>
    <mergeCell ref="H34:I34"/>
    <mergeCell ref="J34:K34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Школа</cp:lastModifiedBy>
  <dcterms:modified xsi:type="dcterms:W3CDTF">2024-05-10T07:14:07Z</dcterms:modified>
  <cp:revision>0</cp:revision>
  <dc:subject/>
  <dc:title/>
</cp:coreProperties>
</file>